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1" activeTab="1"/>
  </bookViews>
  <sheets>
    <sheet name="统计结果" sheetId="1" state="hidden" r:id="rId2"/>
    <sheet name="立项文件类型" sheetId="2" state="visible" r:id="rId3"/>
    <sheet name="组序号" sheetId="3" state="hidden" r:id="rId4"/>
  </sheets>
  <definedNames>
    <definedName function="false" hidden="true" localSheetId="0" name="_xlnm._FilterDatabase" vbProcedure="false">统计结果!$A$2:$T$41</definedName>
    <definedName function="false" hidden="false" name="_xlfn_COUNTIFS" vbProcedure="false"/>
    <definedName function="false" hidden="false" localSheetId="1" name="Excel_BuiltIn__FilterDatabase" vbProcedure="false">立项文件类型!$3:$1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2" uniqueCount="4189">
  <si>
    <t xml:space="preserve">分组</t>
  </si>
  <si>
    <t xml:space="preserve">学科名称</t>
  </si>
  <si>
    <t xml:space="preserve">学科数量</t>
  </si>
  <si>
    <t xml:space="preserve">省级线上项目</t>
  </si>
  <si>
    <t xml:space="preserve">省级线下项目</t>
  </si>
  <si>
    <t xml:space="preserve">山海提升专项项目</t>
  </si>
  <si>
    <t xml:space="preserve">山海提升专项线上项目</t>
  </si>
  <si>
    <t xml:space="preserve">山海提升专项线下项目</t>
  </si>
  <si>
    <t xml:space="preserve">总计</t>
  </si>
  <si>
    <t xml:space="preserve">省级线上项目总数</t>
  </si>
  <si>
    <t xml:space="preserve">允许通过项目数</t>
  </si>
  <si>
    <t xml:space="preserve">实际通过数量</t>
  </si>
  <si>
    <t xml:space="preserve">省级线下项目总数</t>
  </si>
  <si>
    <t xml:space="preserve">山海专项项目总数</t>
  </si>
  <si>
    <t xml:space="preserve">线上项目总数</t>
  </si>
  <si>
    <t xml:space="preserve">线下项目总数</t>
  </si>
  <si>
    <t xml:space="preserve">总计允许通过项目数</t>
  </si>
  <si>
    <t xml:space="preserve">第一组</t>
  </si>
  <si>
    <r>
      <rPr>
        <sz val="11"/>
        <color rgb="FF000000"/>
        <rFont val="Noto Sans"/>
        <family val="2"/>
      </rPr>
      <t xml:space="preserve">内科</t>
    </r>
    <r>
      <rPr>
        <sz val="11"/>
        <color rgb="FF000000"/>
        <rFont val="Arial"/>
        <family val="2"/>
      </rPr>
      <t xml:space="preserve">1</t>
    </r>
  </si>
  <si>
    <t xml:space="preserve">心血管病学</t>
  </si>
  <si>
    <t xml:space="preserve">第二组</t>
  </si>
  <si>
    <r>
      <rPr>
        <sz val="11"/>
        <color rgb="FF000000"/>
        <rFont val="Noto Sans"/>
        <family val="2"/>
      </rPr>
      <t xml:space="preserve">内科</t>
    </r>
    <r>
      <rPr>
        <sz val="11"/>
        <color rgb="FF000000"/>
        <rFont val="Arial"/>
        <family val="2"/>
      </rPr>
      <t xml:space="preserve">2</t>
    </r>
  </si>
  <si>
    <t xml:space="preserve">呼吸病学</t>
  </si>
  <si>
    <t xml:space="preserve">第三组</t>
  </si>
  <si>
    <r>
      <rPr>
        <sz val="11"/>
        <color rgb="FF000000"/>
        <rFont val="Noto Sans"/>
        <family val="2"/>
      </rPr>
      <t xml:space="preserve">内科</t>
    </r>
    <r>
      <rPr>
        <sz val="11"/>
        <color rgb="FF000000"/>
        <rFont val="Arial"/>
        <family val="2"/>
      </rPr>
      <t xml:space="preserve">3</t>
    </r>
  </si>
  <si>
    <t xml:space="preserve">消化病学</t>
  </si>
  <si>
    <t xml:space="preserve">第四组</t>
  </si>
  <si>
    <r>
      <rPr>
        <sz val="11"/>
        <color rgb="FF000000"/>
        <rFont val="Noto Sans"/>
        <family val="2"/>
      </rPr>
      <t xml:space="preserve">内科</t>
    </r>
    <r>
      <rPr>
        <sz val="11"/>
        <color rgb="FF000000"/>
        <rFont val="Arial"/>
        <family val="2"/>
      </rPr>
      <t xml:space="preserve">4</t>
    </r>
  </si>
  <si>
    <t xml:space="preserve">血液病学、肾脏病学</t>
  </si>
  <si>
    <t xml:space="preserve">第五组</t>
  </si>
  <si>
    <r>
      <rPr>
        <sz val="11"/>
        <color rgb="FF000000"/>
        <rFont val="Noto Sans"/>
        <family val="2"/>
      </rPr>
      <t xml:space="preserve">内科</t>
    </r>
    <r>
      <rPr>
        <sz val="11"/>
        <color rgb="FF000000"/>
        <rFont val="Arial"/>
        <family val="2"/>
      </rPr>
      <t xml:space="preserve">5</t>
    </r>
  </si>
  <si>
    <t xml:space="preserve">内分泌学、老年医学</t>
  </si>
  <si>
    <t xml:space="preserve">第六组</t>
  </si>
  <si>
    <r>
      <rPr>
        <sz val="11"/>
        <color rgb="FF000000"/>
        <rFont val="Noto Sans"/>
        <family val="2"/>
      </rPr>
      <t xml:space="preserve">内科</t>
    </r>
    <r>
      <rPr>
        <sz val="11"/>
        <color rgb="FF000000"/>
        <rFont val="Arial"/>
        <family val="2"/>
      </rPr>
      <t xml:space="preserve">6</t>
    </r>
  </si>
  <si>
    <t xml:space="preserve">神经内科学</t>
  </si>
  <si>
    <t xml:space="preserve">第七组</t>
  </si>
  <si>
    <r>
      <rPr>
        <sz val="10"/>
        <rFont val="Noto Sans"/>
        <family val="2"/>
      </rPr>
      <t xml:space="preserve">内科</t>
    </r>
    <r>
      <rPr>
        <sz val="10"/>
        <rFont val="Arial"/>
        <family val="2"/>
      </rPr>
      <t xml:space="preserve">7</t>
    </r>
  </si>
  <si>
    <t xml:space="preserve">感染病学、医院感染（管理）学</t>
  </si>
  <si>
    <t xml:space="preserve">第八组</t>
  </si>
  <si>
    <r>
      <rPr>
        <sz val="11"/>
        <color rgb="FF000000"/>
        <rFont val="Noto Sans"/>
        <family val="2"/>
      </rPr>
      <t xml:space="preserve">内科</t>
    </r>
    <r>
      <rPr>
        <sz val="11"/>
        <color rgb="FF000000"/>
        <rFont val="Arial"/>
        <family val="2"/>
      </rPr>
      <t xml:space="preserve">8</t>
    </r>
  </si>
  <si>
    <t xml:space="preserve">精神卫生学、医学心理学临床与咨询心理学</t>
  </si>
  <si>
    <t xml:space="preserve">第九组</t>
  </si>
  <si>
    <r>
      <rPr>
        <sz val="11"/>
        <color rgb="FF000000"/>
        <rFont val="Noto Sans"/>
        <family val="2"/>
      </rPr>
      <t xml:space="preserve">内科</t>
    </r>
    <r>
      <rPr>
        <sz val="11"/>
        <color rgb="FF000000"/>
        <rFont val="Arial"/>
        <family val="2"/>
      </rPr>
      <t xml:space="preserve">9</t>
    </r>
  </si>
  <si>
    <t xml:space="preserve">内科学其他学科</t>
  </si>
  <si>
    <t xml:space="preserve">第十组</t>
  </si>
  <si>
    <r>
      <rPr>
        <sz val="11"/>
        <color rgb="FF000000"/>
        <rFont val="Noto Sans"/>
        <family val="2"/>
      </rPr>
      <t xml:space="preserve">外科</t>
    </r>
    <r>
      <rPr>
        <sz val="11"/>
        <color rgb="FF000000"/>
        <rFont val="Arial"/>
        <family val="2"/>
      </rPr>
      <t xml:space="preserve">1</t>
    </r>
  </si>
  <si>
    <t xml:space="preserve">普通外科学（线上）、烧伤外科学、整形、器官移植外科学、显微外科学</t>
  </si>
  <si>
    <t xml:space="preserve">第十一组</t>
  </si>
  <si>
    <r>
      <rPr>
        <sz val="11"/>
        <color rgb="FF000000"/>
        <rFont val="Noto Sans"/>
        <family val="2"/>
      </rPr>
      <t xml:space="preserve">外科</t>
    </r>
    <r>
      <rPr>
        <sz val="11"/>
        <color rgb="FF000000"/>
        <rFont val="Arial"/>
        <family val="2"/>
      </rPr>
      <t xml:space="preserve">2</t>
    </r>
  </si>
  <si>
    <t xml:space="preserve">普通外科学（线下）、肿瘤外科学、颅脑外科学</t>
  </si>
  <si>
    <t xml:space="preserve">第十二组</t>
  </si>
  <si>
    <r>
      <rPr>
        <sz val="10"/>
        <rFont val="Noto Sans"/>
        <family val="2"/>
      </rPr>
      <t xml:space="preserve">外科</t>
    </r>
    <r>
      <rPr>
        <sz val="10"/>
        <rFont val="Arial"/>
        <family val="2"/>
      </rPr>
      <t xml:space="preserve">3</t>
    </r>
  </si>
  <si>
    <t xml:space="preserve">心胸外科学、皮肤病学与性病学、神经外科学</t>
  </si>
  <si>
    <t xml:space="preserve">第十三组</t>
  </si>
  <si>
    <r>
      <rPr>
        <sz val="11"/>
        <color rgb="FF000000"/>
        <rFont val="Noto Sans"/>
        <family val="2"/>
      </rPr>
      <t xml:space="preserve">外科</t>
    </r>
    <r>
      <rPr>
        <sz val="11"/>
        <color rgb="FF000000"/>
        <rFont val="Arial"/>
        <family val="2"/>
      </rPr>
      <t xml:space="preserve">4</t>
    </r>
  </si>
  <si>
    <t xml:space="preserve">泌尿外科学、外科学其他学科</t>
  </si>
  <si>
    <t xml:space="preserve">第十四组</t>
  </si>
  <si>
    <r>
      <rPr>
        <sz val="11"/>
        <color rgb="FF000000"/>
        <rFont val="Noto Sans"/>
        <family val="2"/>
      </rPr>
      <t xml:space="preserve">外科</t>
    </r>
    <r>
      <rPr>
        <sz val="11"/>
        <color rgb="FF000000"/>
        <rFont val="Arial"/>
        <family val="2"/>
      </rPr>
      <t xml:space="preserve">5</t>
    </r>
  </si>
  <si>
    <t xml:space="preserve">骨外科学</t>
  </si>
  <si>
    <t xml:space="preserve">第十五组</t>
  </si>
  <si>
    <r>
      <rPr>
        <sz val="10"/>
        <rFont val="Noto Sans"/>
        <family val="2"/>
      </rPr>
      <t xml:space="preserve">外科</t>
    </r>
    <r>
      <rPr>
        <sz val="10"/>
        <rFont val="Arial"/>
        <family val="2"/>
      </rPr>
      <t xml:space="preserve">6</t>
    </r>
  </si>
  <si>
    <t xml:space="preserve">第十六组</t>
  </si>
  <si>
    <r>
      <rPr>
        <sz val="11"/>
        <color rgb="FF000000"/>
        <rFont val="Noto Sans"/>
        <family val="2"/>
      </rPr>
      <t xml:space="preserve">妇产科</t>
    </r>
    <r>
      <rPr>
        <sz val="11"/>
        <color rgb="FF000000"/>
        <rFont val="Arial"/>
        <family val="2"/>
      </rPr>
      <t xml:space="preserve">1</t>
    </r>
  </si>
  <si>
    <t xml:space="preserve">妇科学</t>
  </si>
  <si>
    <t xml:space="preserve">第十七组</t>
  </si>
  <si>
    <r>
      <rPr>
        <sz val="10"/>
        <rFont val="Noto Sans"/>
        <family val="2"/>
      </rPr>
      <t xml:space="preserve">妇产科</t>
    </r>
    <r>
      <rPr>
        <sz val="10"/>
        <rFont val="Arial"/>
        <family val="2"/>
      </rPr>
      <t xml:space="preserve">2</t>
    </r>
  </si>
  <si>
    <t xml:space="preserve">产科学、妇产科学其他学科</t>
  </si>
  <si>
    <t xml:space="preserve">第十八组</t>
  </si>
  <si>
    <r>
      <rPr>
        <sz val="10"/>
        <rFont val="Noto Sans"/>
        <family val="2"/>
      </rPr>
      <t xml:space="preserve">儿科</t>
    </r>
    <r>
      <rPr>
        <sz val="10"/>
        <rFont val="Arial"/>
        <family val="2"/>
      </rPr>
      <t xml:space="preserve">1</t>
    </r>
  </si>
  <si>
    <t xml:space="preserve">儿科内科学</t>
  </si>
  <si>
    <t xml:space="preserve">第十九组</t>
  </si>
  <si>
    <r>
      <rPr>
        <sz val="10"/>
        <rFont val="Noto Sans"/>
        <family val="2"/>
      </rPr>
      <t xml:space="preserve">儿科</t>
    </r>
    <r>
      <rPr>
        <sz val="10"/>
        <rFont val="Arial"/>
        <family val="2"/>
      </rPr>
      <t xml:space="preserve">2</t>
    </r>
  </si>
  <si>
    <t xml:space="preserve">儿科外科学、新生儿科学、儿科学其他学科</t>
  </si>
  <si>
    <t xml:space="preserve">第二十组</t>
  </si>
  <si>
    <t xml:space="preserve">眼、耳鼻喉</t>
  </si>
  <si>
    <t xml:space="preserve">耳鼻咽喉科学、眼科学</t>
  </si>
  <si>
    <t xml:space="preserve">第二十一组</t>
  </si>
  <si>
    <t xml:space="preserve">口腔</t>
  </si>
  <si>
    <t xml:space="preserve">口腔内科学、口腔外科学、口腔正畸学、口腔修复学、口腔学其他学科</t>
  </si>
  <si>
    <t xml:space="preserve">第二十二组</t>
  </si>
  <si>
    <r>
      <rPr>
        <sz val="10"/>
        <rFont val="Noto Sans"/>
        <family val="2"/>
      </rPr>
      <t xml:space="preserve">影像</t>
    </r>
    <r>
      <rPr>
        <sz val="10"/>
        <rFont val="Arial"/>
        <family val="2"/>
      </rPr>
      <t xml:space="preserve">1</t>
    </r>
  </si>
  <si>
    <t xml:space="preserve">放射诊断学、影像医学其他学科</t>
  </si>
  <si>
    <t xml:space="preserve">第二十三组</t>
  </si>
  <si>
    <r>
      <rPr>
        <sz val="10"/>
        <rFont val="Noto Sans"/>
        <family val="2"/>
      </rPr>
      <t xml:space="preserve">影像</t>
    </r>
    <r>
      <rPr>
        <sz val="10"/>
        <rFont val="Arial"/>
        <family val="2"/>
      </rPr>
      <t xml:space="preserve">2</t>
    </r>
  </si>
  <si>
    <t xml:space="preserve">超声诊断学、放射肿瘤学、核医学</t>
  </si>
  <si>
    <t xml:space="preserve">第二十四组</t>
  </si>
  <si>
    <t xml:space="preserve">急诊</t>
  </si>
  <si>
    <t xml:space="preserve">急诊学</t>
  </si>
  <si>
    <t xml:space="preserve">第二十五组</t>
  </si>
  <si>
    <t xml:space="preserve">检验、基础</t>
  </si>
  <si>
    <t xml:space="preserve">医学检验、病理学、微生物学、细胞生物学、基础医学其他学科</t>
  </si>
  <si>
    <t xml:space="preserve">第二十六组</t>
  </si>
  <si>
    <t xml:space="preserve">公共卫生与预防医学</t>
  </si>
  <si>
    <r>
      <rPr>
        <sz val="10"/>
        <rFont val="Noto Sans"/>
        <family val="2"/>
      </rPr>
      <t xml:space="preserve">劳动卫生与环境卫生学、营养与食品卫生学、儿少卫生与妇幼卫生学、卫生毒理学、统计流行病学、卫生检验学、公共卫生与预防医学其他学科</t>
    </r>
    <r>
      <rPr>
        <sz val="10"/>
        <rFont val="Arial"/>
        <family val="2"/>
      </rPr>
      <t xml:space="preserve">(</t>
    </r>
    <r>
      <rPr>
        <sz val="10"/>
        <rFont val="Noto Sans"/>
        <family val="2"/>
      </rPr>
      <t xml:space="preserve">实验室生物安全</t>
    </r>
    <r>
      <rPr>
        <sz val="10"/>
        <rFont val="Arial"/>
        <family val="2"/>
      </rPr>
      <t xml:space="preserve">)</t>
    </r>
  </si>
  <si>
    <t xml:space="preserve">第二十七组</t>
  </si>
  <si>
    <t xml:space="preserve">药学</t>
  </si>
  <si>
    <t xml:space="preserve">临床药学和临床药理学、药剂学、药事管理学、药学其他学科</t>
  </si>
  <si>
    <t xml:space="preserve">第二十八组</t>
  </si>
  <si>
    <r>
      <rPr>
        <sz val="11"/>
        <color rgb="FF000000"/>
        <rFont val="Noto Sans"/>
        <family val="2"/>
      </rPr>
      <t xml:space="preserve">护理</t>
    </r>
    <r>
      <rPr>
        <sz val="11"/>
        <color rgb="FF000000"/>
        <rFont val="Arial"/>
        <family val="2"/>
      </rPr>
      <t xml:space="preserve">1</t>
    </r>
  </si>
  <si>
    <t xml:space="preserve">内科护理学</t>
  </si>
  <si>
    <t xml:space="preserve">第二十九组</t>
  </si>
  <si>
    <r>
      <rPr>
        <sz val="11"/>
        <color rgb="FF000000"/>
        <rFont val="Noto Sans"/>
        <family val="2"/>
      </rPr>
      <t xml:space="preserve">护理</t>
    </r>
    <r>
      <rPr>
        <sz val="11"/>
        <color rgb="FF000000"/>
        <rFont val="Arial"/>
        <family val="2"/>
      </rPr>
      <t xml:space="preserve">2</t>
    </r>
  </si>
  <si>
    <t xml:space="preserve">外科护理学</t>
  </si>
  <si>
    <t xml:space="preserve">第三十组</t>
  </si>
  <si>
    <r>
      <rPr>
        <sz val="10"/>
        <rFont val="Noto Sans"/>
        <family val="2"/>
      </rPr>
      <t xml:space="preserve">护理</t>
    </r>
    <r>
      <rPr>
        <sz val="10"/>
        <rFont val="Arial"/>
        <family val="2"/>
      </rPr>
      <t xml:space="preserve">3</t>
    </r>
  </si>
  <si>
    <t xml:space="preserve">妇产科护理学、儿科护理学、护理其他学科（线下）</t>
  </si>
  <si>
    <t xml:space="preserve">第三十一组</t>
  </si>
  <si>
    <r>
      <rPr>
        <sz val="11"/>
        <color rgb="FF000000"/>
        <rFont val="Noto Sans"/>
        <family val="2"/>
      </rPr>
      <t xml:space="preserve">护理</t>
    </r>
    <r>
      <rPr>
        <sz val="11"/>
        <color rgb="FF000000"/>
        <rFont val="Arial"/>
        <family val="2"/>
      </rPr>
      <t xml:space="preserve">4</t>
    </r>
  </si>
  <si>
    <t xml:space="preserve">护理其他学科（线上）</t>
  </si>
  <si>
    <t xml:space="preserve">第三十二组</t>
  </si>
  <si>
    <r>
      <rPr>
        <sz val="10"/>
        <rFont val="Noto Sans"/>
        <family val="2"/>
      </rPr>
      <t xml:space="preserve">护理</t>
    </r>
    <r>
      <rPr>
        <sz val="10"/>
        <rFont val="Arial"/>
        <family val="2"/>
      </rPr>
      <t xml:space="preserve">5</t>
    </r>
  </si>
  <si>
    <t xml:space="preserve">第三十三组</t>
  </si>
  <si>
    <t xml:space="preserve">医学教育、卫生管理</t>
  </si>
  <si>
    <t xml:space="preserve">医学教育、卫生管理（医学研究伦理、医学科研诚信）</t>
  </si>
  <si>
    <t xml:space="preserve">第三十四组</t>
  </si>
  <si>
    <t xml:space="preserve">康复</t>
  </si>
  <si>
    <t xml:space="preserve">康复医学</t>
  </si>
  <si>
    <t xml:space="preserve">第三十五组</t>
  </si>
  <si>
    <t xml:space="preserve">全科</t>
  </si>
  <si>
    <t xml:space="preserve">全科医学</t>
  </si>
  <si>
    <t xml:space="preserve">第三十六组</t>
  </si>
  <si>
    <t xml:space="preserve">麻醉</t>
  </si>
  <si>
    <t xml:space="preserve">麻醉学</t>
  </si>
  <si>
    <t xml:space="preserve">第三十七组</t>
  </si>
  <si>
    <t xml:space="preserve">重症</t>
  </si>
  <si>
    <t xml:space="preserve">重症医学</t>
  </si>
  <si>
    <t xml:space="preserve">第三十八组</t>
  </si>
  <si>
    <t xml:space="preserve">卫生法规与医学伦理学（公共知识类）</t>
  </si>
  <si>
    <t xml:space="preserve">医学人文与医德医风、医患沟通、科研伦理、卫生法规、重大传染病、突发公共卫生事件、科研诚信、健康教育、其他</t>
  </si>
  <si>
    <t xml:space="preserve">合计</t>
  </si>
  <si>
    <r>
      <rPr>
        <b val="true"/>
        <sz val="20"/>
        <color rgb="FF000000"/>
        <rFont val="宋体"/>
        <family val="0"/>
        <charset val="134"/>
      </rPr>
      <t xml:space="preserve">2023</t>
    </r>
    <r>
      <rPr>
        <b val="true"/>
        <sz val="20"/>
        <color rgb="FF000000"/>
        <rFont val="Noto Sans"/>
        <family val="2"/>
      </rPr>
      <t xml:space="preserve">年浙江省省级继续医学教育项目汇总表（</t>
    </r>
    <r>
      <rPr>
        <b val="true"/>
        <sz val="20"/>
        <color rgb="FF000000"/>
        <rFont val="宋体"/>
        <family val="0"/>
        <charset val="134"/>
      </rPr>
      <t xml:space="preserve">1219</t>
    </r>
    <r>
      <rPr>
        <b val="true"/>
        <sz val="20"/>
        <color rgb="FF000000"/>
        <rFont val="Noto Sans"/>
        <family val="2"/>
      </rPr>
      <t xml:space="preserve">项）</t>
    </r>
  </si>
  <si>
    <r>
      <rPr>
        <b val="true"/>
        <sz val="14"/>
        <color rgb="FF000000"/>
        <rFont val="Noto Sans"/>
        <family val="2"/>
      </rPr>
      <t xml:space="preserve">线上项目</t>
    </r>
    <r>
      <rPr>
        <b val="true"/>
        <sz val="14"/>
        <color rgb="FF000000"/>
        <rFont val="宋体"/>
        <family val="0"/>
        <charset val="134"/>
      </rPr>
      <t xml:space="preserve">773</t>
    </r>
    <r>
      <rPr>
        <b val="true"/>
        <sz val="14"/>
        <color rgb="FF000000"/>
        <rFont val="Noto Sans"/>
        <family val="2"/>
      </rPr>
      <t xml:space="preserve">项</t>
    </r>
  </si>
  <si>
    <t xml:space="preserve">项目编号</t>
  </si>
  <si>
    <t xml:space="preserve">项目名称</t>
  </si>
  <si>
    <t xml:space="preserve">申报单位</t>
  </si>
  <si>
    <t xml:space="preserve">负责人</t>
  </si>
  <si>
    <t xml:space="preserve">举办方式</t>
  </si>
  <si>
    <r>
      <rPr>
        <b val="true"/>
        <sz val="10"/>
        <color rgb="FF000000"/>
        <rFont val="宋体"/>
        <family val="0"/>
        <charset val="134"/>
      </rPr>
      <t xml:space="preserve">II</t>
    </r>
    <r>
      <rPr>
        <b val="true"/>
        <sz val="10"/>
        <color rgb="FF000000"/>
        <rFont val="Noto Sans"/>
        <family val="2"/>
      </rPr>
      <t xml:space="preserve">级学科</t>
    </r>
  </si>
  <si>
    <t xml:space="preserve">Ⅲ级学科</t>
  </si>
  <si>
    <t xml:space="preserve">学分</t>
  </si>
  <si>
    <r>
      <rPr>
        <b val="true"/>
        <sz val="10"/>
        <color rgb="FF000000"/>
        <rFont val="Noto Sans"/>
        <family val="2"/>
      </rPr>
      <t xml:space="preserve">基础形态</t>
    </r>
    <r>
      <rPr>
        <b val="true"/>
        <sz val="10"/>
        <color rgb="FF000000"/>
        <rFont val="宋体"/>
        <family val="0"/>
        <charset val="134"/>
      </rPr>
      <t xml:space="preserve">7</t>
    </r>
    <r>
      <rPr>
        <b val="true"/>
        <sz val="10"/>
        <color rgb="FF000000"/>
        <rFont val="Noto Sans"/>
        <family val="2"/>
      </rPr>
      <t xml:space="preserve">项</t>
    </r>
  </si>
  <si>
    <t xml:space="preserve">2023-01-04-001</t>
  </si>
  <si>
    <t xml:space="preserve">乳腺病理诊断新进展</t>
  </si>
  <si>
    <t xml:space="preserve">浙江省肿瘤医院</t>
  </si>
  <si>
    <t xml:space="preserve">吴梅娟</t>
  </si>
  <si>
    <t xml:space="preserve">线上</t>
  </si>
  <si>
    <t xml:space="preserve">基础形态</t>
  </si>
  <si>
    <t xml:space="preserve">病理学</t>
  </si>
  <si>
    <t xml:space="preserve">2023-01-04-002</t>
  </si>
  <si>
    <t xml:space="preserve">淋巴造血肿瘤病理整合诊断新进展</t>
  </si>
  <si>
    <t xml:space="preserve">浙江大学医学院附属第四医院</t>
  </si>
  <si>
    <t xml:space="preserve">王刚平</t>
  </si>
  <si>
    <t xml:space="preserve">2023-01-04-003</t>
  </si>
  <si>
    <t xml:space="preserve">检验检查结果互认下病理实验室质量管理体系建设的探索</t>
  </si>
  <si>
    <t xml:space="preserve">宁波市临床病理诊断中心</t>
  </si>
  <si>
    <t xml:space="preserve">阮雅君</t>
  </si>
  <si>
    <t xml:space="preserve">2023-01-04-004</t>
  </si>
  <si>
    <t xml:space="preserve">消化系统肿瘤临床病理诊断进展讲习班</t>
  </si>
  <si>
    <t xml:space="preserve">绍兴市人民医院</t>
  </si>
  <si>
    <t xml:space="preserve">刘喜波</t>
  </si>
  <si>
    <t xml:space="preserve">2023-01-04-005</t>
  </si>
  <si>
    <t xml:space="preserve">基层医院宫颈癌精准筛查及质量控制培训班</t>
  </si>
  <si>
    <t xml:space="preserve">绍兴市妇幼保健院</t>
  </si>
  <si>
    <t xml:space="preserve">李美平</t>
  </si>
  <si>
    <t xml:space="preserve">2023-01-04-006</t>
  </si>
  <si>
    <t xml:space="preserve">医共体模式下基层医院乳腺肿瘤病理诊断及新进展学习班</t>
  </si>
  <si>
    <t xml:space="preserve">诸暨市人民医院</t>
  </si>
  <si>
    <t xml:space="preserve">郦秀芳</t>
  </si>
  <si>
    <t xml:space="preserve">2023-01-04-007</t>
  </si>
  <si>
    <t xml:space="preserve">肺和纵隔肿瘤规范化病理诊断在基层医院的推广及应用</t>
  </si>
  <si>
    <t xml:space="preserve">台州市中心医院（台州学院附属医院）</t>
  </si>
  <si>
    <t xml:space="preserve">曹学全</t>
  </si>
  <si>
    <r>
      <rPr>
        <b val="true"/>
        <sz val="10"/>
        <color rgb="FF000000"/>
        <rFont val="Noto Sans"/>
        <family val="2"/>
      </rPr>
      <t xml:space="preserve">临床内科学</t>
    </r>
    <r>
      <rPr>
        <b val="true"/>
        <sz val="10"/>
        <color rgb="FF000000"/>
        <rFont val="宋体"/>
        <family val="0"/>
        <charset val="134"/>
      </rPr>
      <t xml:space="preserve">167</t>
    </r>
    <r>
      <rPr>
        <b val="true"/>
        <sz val="10"/>
        <color rgb="FF000000"/>
        <rFont val="Noto Sans"/>
        <family val="2"/>
      </rPr>
      <t xml:space="preserve">项</t>
    </r>
  </si>
  <si>
    <t xml:space="preserve">2023-03-01-001</t>
  </si>
  <si>
    <t xml:space="preserve">冠心病精准诊治研究进展</t>
  </si>
  <si>
    <t xml:space="preserve">浙江医院</t>
  </si>
  <si>
    <t xml:space="preserve">杜常青</t>
  </si>
  <si>
    <t xml:space="preserve">临床内科学</t>
  </si>
  <si>
    <t xml:space="preserve">2023-03-01-002</t>
  </si>
  <si>
    <t xml:space="preserve">高血压精准治疗和数字化管理</t>
  </si>
  <si>
    <t xml:space="preserve">温州医科大学附属第一医院</t>
  </si>
  <si>
    <t xml:space="preserve">方丹红</t>
  </si>
  <si>
    <t xml:space="preserve">2023-03-01-003</t>
  </si>
  <si>
    <t xml:space="preserve">心房颤动规范化诊治及综合管理</t>
  </si>
  <si>
    <t xml:space="preserve">温州医科大学附属第二医院</t>
  </si>
  <si>
    <t xml:space="preserve">李岳春</t>
  </si>
  <si>
    <t xml:space="preserve">2023-03-01-004</t>
  </si>
  <si>
    <t xml:space="preserve">基层医院慢性心衰患者的全程管理</t>
  </si>
  <si>
    <t xml:space="preserve">桐庐县第一人民医院</t>
  </si>
  <si>
    <t xml:space="preserve">李晓岚</t>
  </si>
  <si>
    <t xml:space="preserve">2023-03-01-005</t>
  </si>
  <si>
    <r>
      <rPr>
        <sz val="10"/>
        <rFont val="Noto Sans"/>
        <family val="2"/>
      </rPr>
      <t xml:space="preserve">《提高急性</t>
    </r>
    <r>
      <rPr>
        <sz val="10"/>
        <rFont val="宋体"/>
        <family val="0"/>
        <charset val="134"/>
      </rPr>
      <t xml:space="preserve">ST</t>
    </r>
    <r>
      <rPr>
        <sz val="10"/>
        <rFont val="Noto Sans"/>
        <family val="2"/>
      </rPr>
      <t xml:space="preserve">段抬高型心肌梗死再灌注治疗率》培训班</t>
    </r>
  </si>
  <si>
    <t xml:space="preserve">杭州市临安区第一人民医院</t>
  </si>
  <si>
    <t xml:space="preserve">王卫国</t>
  </si>
  <si>
    <t xml:space="preserve">2023-03-01-006</t>
  </si>
  <si>
    <t xml:space="preserve">结构性心脏病介入治疗新进展研讨班</t>
  </si>
  <si>
    <t xml:space="preserve">宁波市第一医院</t>
  </si>
  <si>
    <t xml:space="preserve">陈晓敏</t>
  </si>
  <si>
    <t xml:space="preserve">2023-03-01-007</t>
  </si>
  <si>
    <t xml:space="preserve">基层心血管疾病规范化治疗进展与实践</t>
  </si>
  <si>
    <t xml:space="preserve">中国科学院大学宁波华美医院（宁波市第二医院）</t>
  </si>
  <si>
    <t xml:space="preserve">李恒栋</t>
  </si>
  <si>
    <t xml:space="preserve">2023-03-01-008</t>
  </si>
  <si>
    <t xml:space="preserve">基于医联体的慢性心力衰竭规范化诊治及综合康复管理研究进展学习班</t>
  </si>
  <si>
    <t xml:space="preserve">杜为平</t>
  </si>
  <si>
    <t xml:space="preserve">2023-03-01-009</t>
  </si>
  <si>
    <t xml:space="preserve">人工智能在心血管疾病诊治中的应用学习班</t>
  </si>
  <si>
    <t xml:space="preserve">宁波大学医学院附属医院</t>
  </si>
  <si>
    <t xml:space="preserve">何文明</t>
  </si>
  <si>
    <t xml:space="preserve">2023-03-01-010</t>
  </si>
  <si>
    <t xml:space="preserve">疫情形势下基层医院医生心血管危重症识别与诊治学习班</t>
  </si>
  <si>
    <t xml:space="preserve">北仑区人民医院</t>
  </si>
  <si>
    <t xml:space="preserve">吴琪</t>
  </si>
  <si>
    <t xml:space="preserve">2023-03-01-011</t>
  </si>
  <si>
    <t xml:space="preserve">心血管疾病预防和康复管理新进展</t>
  </si>
  <si>
    <t xml:space="preserve">温州市中心医院</t>
  </si>
  <si>
    <t xml:space="preserve">季晓君</t>
  </si>
  <si>
    <t xml:space="preserve">2023-03-01-012</t>
  </si>
  <si>
    <t xml:space="preserve">心房颤动诊治进展基层学习班</t>
  </si>
  <si>
    <t xml:space="preserve">嘉兴市第一医院</t>
  </si>
  <si>
    <t xml:space="preserve">王志勇</t>
  </si>
  <si>
    <t xml:space="preserve">2023-03-01-013</t>
  </si>
  <si>
    <t xml:space="preserve">房颤规范化诊治和管理</t>
  </si>
  <si>
    <t xml:space="preserve">海宁市人民医院</t>
  </si>
  <si>
    <t xml:space="preserve">徐和平</t>
  </si>
  <si>
    <t xml:space="preserve">2023-03-01-014</t>
  </si>
  <si>
    <t xml:space="preserve">新冠疫情背景下基层医院高血压规范管理与诊治研讨班</t>
  </si>
  <si>
    <t xml:space="preserve">彭放</t>
  </si>
  <si>
    <t xml:space="preserve">2023-03-01-015</t>
  </si>
  <si>
    <t xml:space="preserve">肿瘤心脏病学临床实践与新进展</t>
  </si>
  <si>
    <t xml:space="preserve">绍兴第二医院</t>
  </si>
  <si>
    <t xml:space="preserve">唐欧杉</t>
  </si>
  <si>
    <t xml:space="preserve">2023-03-01-016</t>
  </si>
  <si>
    <t xml:space="preserve">基层医院心律失常的诊治及进展</t>
  </si>
  <si>
    <t xml:space="preserve">成银宏</t>
  </si>
  <si>
    <t xml:space="preserve">2023-03-01-017</t>
  </si>
  <si>
    <t xml:space="preserve">基层医院心房颤动规范化治疗研讨班</t>
  </si>
  <si>
    <t xml:space="preserve">永康市第一人民医院</t>
  </si>
  <si>
    <t xml:space="preserve">王云乡</t>
  </si>
  <si>
    <t xml:space="preserve">2023-03-01-018</t>
  </si>
  <si>
    <t xml:space="preserve">基层医院心血管急重症诊疗能力提升班</t>
  </si>
  <si>
    <t xml:space="preserve">赖长春</t>
  </si>
  <si>
    <t xml:space="preserve">2023-03-02-001</t>
  </si>
  <si>
    <t xml:space="preserve">间质性肺疾病的人工智能新技术应用新进展</t>
  </si>
  <si>
    <t xml:space="preserve">叶健</t>
  </si>
  <si>
    <t xml:space="preserve">2023-03-02-002</t>
  </si>
  <si>
    <t xml:space="preserve">肺癌及呼吸内镜诊治技术</t>
  </si>
  <si>
    <t xml:space="preserve">浙江大学医学院附属邵逸夫医院</t>
  </si>
  <si>
    <t xml:space="preserve">陈恩国</t>
  </si>
  <si>
    <t xml:space="preserve">2023-03-02-003</t>
  </si>
  <si>
    <t xml:space="preserve">胸膜疾病的诊治新进展</t>
  </si>
  <si>
    <t xml:space="preserve">杭州师范大学附属医院（杭州市第二人民医院）</t>
  </si>
  <si>
    <t xml:space="preserve">冯月娟</t>
  </si>
  <si>
    <t xml:space="preserve">2023-03-02-004</t>
  </si>
  <si>
    <t xml:space="preserve">医共体模式下呼吸系统疾病诊疗新进展</t>
  </si>
  <si>
    <t xml:space="preserve">杭州市富阳区第一人民医院</t>
  </si>
  <si>
    <t xml:space="preserve">堵钧伟</t>
  </si>
  <si>
    <t xml:space="preserve">2023-03-02-005</t>
  </si>
  <si>
    <t xml:space="preserve">肺癌药物治疗新进展学习班</t>
  </si>
  <si>
    <t xml:space="preserve">宁波市医疗中心李惠利医院</t>
  </si>
  <si>
    <t xml:space="preserve">徐曙光</t>
  </si>
  <si>
    <t xml:space="preserve">2023-03-02-006</t>
  </si>
  <si>
    <r>
      <rPr>
        <sz val="10"/>
        <rFont val="Noto Sans"/>
        <family val="2"/>
      </rPr>
      <t xml:space="preserve">基层医院内</t>
    </r>
    <r>
      <rPr>
        <sz val="10"/>
        <rFont val="宋体"/>
        <family val="0"/>
        <charset val="134"/>
      </rPr>
      <t xml:space="preserve">VTE</t>
    </r>
    <r>
      <rPr>
        <sz val="10"/>
        <rFont val="Noto Sans"/>
        <family val="2"/>
      </rPr>
      <t xml:space="preserve">防治与肺血管疾病诊治最新进展</t>
    </r>
  </si>
  <si>
    <t xml:space="preserve">黄微娜</t>
  </si>
  <si>
    <t xml:space="preserve">2023-03-02-007</t>
  </si>
  <si>
    <t xml:space="preserve">新冠疫情背景下县域慢阻肺规范诊治学习班</t>
  </si>
  <si>
    <t xml:space="preserve">余姚市人民医院</t>
  </si>
  <si>
    <t xml:space="preserve">吴晓东</t>
  </si>
  <si>
    <t xml:space="preserve">2023-03-02-008</t>
  </si>
  <si>
    <t xml:space="preserve">晚期肺癌免疫治疗新进展及不良反应的防治</t>
  </si>
  <si>
    <t xml:space="preserve">瑞安市人民医院</t>
  </si>
  <si>
    <t xml:space="preserve">上官宗校</t>
  </si>
  <si>
    <t xml:space="preserve">2023-03-02-009</t>
  </si>
  <si>
    <t xml:space="preserve">基层医院肺功能检查规范化培训</t>
  </si>
  <si>
    <t xml:space="preserve">湖州市中心医院</t>
  </si>
  <si>
    <t xml:space="preserve">王斌</t>
  </si>
  <si>
    <t xml:space="preserve">2023-03-02-010</t>
  </si>
  <si>
    <t xml:space="preserve">基层医院肺血管疾病诊疗规范学习班</t>
  </si>
  <si>
    <t xml:space="preserve">马肖龙</t>
  </si>
  <si>
    <t xml:space="preserve">2023-03-02-011</t>
  </si>
  <si>
    <t xml:space="preserve">基层医院呼吸系统危重症及疑难疾病诊治学习班</t>
  </si>
  <si>
    <t xml:space="preserve">秦娥</t>
  </si>
  <si>
    <t xml:space="preserve">2023-03-02-012</t>
  </si>
  <si>
    <t xml:space="preserve">基层医院深静脉血栓及肺栓塞诊治进展学习班</t>
  </si>
  <si>
    <t xml:space="preserve">孙健</t>
  </si>
  <si>
    <t xml:space="preserve">2023-03-02-013</t>
  </si>
  <si>
    <t xml:space="preserve">基层医院呼吸疾病诊治能力提升学习班</t>
  </si>
  <si>
    <t xml:space="preserve">嵊州市人民医院</t>
  </si>
  <si>
    <t xml:space="preserve">俞哲燕</t>
  </si>
  <si>
    <t xml:space="preserve">2023-03-02-014</t>
  </si>
  <si>
    <t xml:space="preserve">间质性肺疾病诊治学习班</t>
  </si>
  <si>
    <t xml:space="preserve">金华市人民医院</t>
  </si>
  <si>
    <t xml:space="preserve">盛美玲</t>
  </si>
  <si>
    <t xml:space="preserve">2023-03-02-015</t>
  </si>
  <si>
    <t xml:space="preserve">基层医院肺血管病的规范化防治与管理</t>
  </si>
  <si>
    <t xml:space="preserve">东阳市人民医院</t>
  </si>
  <si>
    <t xml:space="preserve">舒彩敏</t>
  </si>
  <si>
    <t xml:space="preserve">2023-03-03-001</t>
  </si>
  <si>
    <t xml:space="preserve">消化系统肿瘤综合诊治</t>
  </si>
  <si>
    <t xml:space="preserve">陈坛辀</t>
  </si>
  <si>
    <t xml:space="preserve">2023-03-03-002</t>
  </si>
  <si>
    <t xml:space="preserve">疑难肠病诊治新进展</t>
  </si>
  <si>
    <t xml:space="preserve">许丰</t>
  </si>
  <si>
    <t xml:space="preserve">2023-03-03-003</t>
  </si>
  <si>
    <t xml:space="preserve">肠道菌群研究进展及临床推广应用的关键技术</t>
  </si>
  <si>
    <t xml:space="preserve">周玉平</t>
  </si>
  <si>
    <t xml:space="preserve">2023-03-03-004</t>
  </si>
  <si>
    <t xml:space="preserve">基层医院危险消化道出血快速通道的建立</t>
  </si>
  <si>
    <t xml:space="preserve">乐清市人民医院</t>
  </si>
  <si>
    <t xml:space="preserve">徐焕海</t>
  </si>
  <si>
    <t xml:space="preserve">2023-03-03-005</t>
  </si>
  <si>
    <t xml:space="preserve">胃肠道血管疾病多学科诊治</t>
  </si>
  <si>
    <t xml:space="preserve">嘉兴市第二医院</t>
  </si>
  <si>
    <t xml:space="preserve">阮水良</t>
  </si>
  <si>
    <t xml:space="preserve">2023-03-03-006</t>
  </si>
  <si>
    <t xml:space="preserve">上消化道早癌诊疗及基层医院精准教学模式探讨学习班</t>
  </si>
  <si>
    <t xml:space="preserve">平湖市第二人民医院</t>
  </si>
  <si>
    <t xml:space="preserve">黄小春</t>
  </si>
  <si>
    <t xml:space="preserve">2023-03-03-007</t>
  </si>
  <si>
    <t xml:space="preserve">胃食管反流病多学科诊治新进展</t>
  </si>
  <si>
    <t xml:space="preserve">翟浩亮</t>
  </si>
  <si>
    <t xml:space="preserve">2023-03-03-008</t>
  </si>
  <si>
    <t xml:space="preserve">基层医院消化系统急危重症诊治进展学习班</t>
  </si>
  <si>
    <t xml:space="preserve">秦月花</t>
  </si>
  <si>
    <t xml:space="preserve">2023-03-03-009</t>
  </si>
  <si>
    <t xml:space="preserve">慢性便秘的规范化诊治进展</t>
  </si>
  <si>
    <t xml:space="preserve">绍兴文理学院附属医院</t>
  </si>
  <si>
    <t xml:space="preserve">晏春根</t>
  </si>
  <si>
    <t xml:space="preserve">2023-03-03-010</t>
  </si>
  <si>
    <t xml:space="preserve">基层医院消化内镜诊疗过程中的困惑与对策</t>
  </si>
  <si>
    <t xml:space="preserve">俞珊</t>
  </si>
  <si>
    <t xml:space="preserve">2023-03-03-011</t>
  </si>
  <si>
    <t xml:space="preserve">县域医共体模式消化道大出血的规范诊治及新进展学习班</t>
  </si>
  <si>
    <t xml:space="preserve">新昌县人民医院</t>
  </si>
  <si>
    <t xml:space="preserve">汪平凡</t>
  </si>
  <si>
    <t xml:space="preserve">2023-03-03-012</t>
  </si>
  <si>
    <t xml:space="preserve">消化内镜技术在消化道肿瘤早诊早治中的新进展</t>
  </si>
  <si>
    <t xml:space="preserve">金华市中心医院</t>
  </si>
  <si>
    <t xml:space="preserve">丁进</t>
  </si>
  <si>
    <t xml:space="preserve">2023-03-03-013</t>
  </si>
  <si>
    <t xml:space="preserve">消化道早期肿瘤内镜诊治技术在基层医院的推广应用</t>
  </si>
  <si>
    <t xml:space="preserve">杨小云</t>
  </si>
  <si>
    <t xml:space="preserve">2023-03-03-014</t>
  </si>
  <si>
    <t xml:space="preserve">基层医院肝硬化并食管胃静脉曲张多学科诊治培训班</t>
  </si>
  <si>
    <t xml:space="preserve">义乌市中心医院</t>
  </si>
  <si>
    <t xml:space="preserve">黎红光</t>
  </si>
  <si>
    <t xml:space="preserve">2023-03-03-015</t>
  </si>
  <si>
    <t xml:space="preserve">基层医院急性胰腺炎诊治规范和进展</t>
  </si>
  <si>
    <t xml:space="preserve">徐芳</t>
  </si>
  <si>
    <t xml:space="preserve">2023-03-03-016</t>
  </si>
  <si>
    <t xml:space="preserve">消化内镜诊疗质控管理培训班</t>
  </si>
  <si>
    <t xml:space="preserve">浙江省台州医院</t>
  </si>
  <si>
    <t xml:space="preserve">毛鑫礼</t>
  </si>
  <si>
    <t xml:space="preserve">2023-03-03-017</t>
  </si>
  <si>
    <t xml:space="preserve">内镜下最新的早癌诊治体系在基层医院的实践与应用学习班</t>
  </si>
  <si>
    <t xml:space="preserve">台州市第一人民医院</t>
  </si>
  <si>
    <t xml:space="preserve">朱月</t>
  </si>
  <si>
    <t xml:space="preserve">2023-03-03-018</t>
  </si>
  <si>
    <t xml:space="preserve">医联体下基层医院消化道早期癌的筛查及诊治</t>
  </si>
  <si>
    <t xml:space="preserve">盛显仑</t>
  </si>
  <si>
    <t xml:space="preserve">2023-03-04-001</t>
  </si>
  <si>
    <t xml:space="preserve">恶性血液病急症的诊疗进展</t>
  </si>
  <si>
    <t xml:space="preserve">宁波大学附属人民医院</t>
  </si>
  <si>
    <t xml:space="preserve">陆滢</t>
  </si>
  <si>
    <t xml:space="preserve">血液病学</t>
  </si>
  <si>
    <t xml:space="preserve">2023-03-04-002</t>
  </si>
  <si>
    <t xml:space="preserve">基层医院骨髓增殖性肿瘤的规范化诊治及全程管理</t>
  </si>
  <si>
    <t xml:space="preserve">周秀杰</t>
  </si>
  <si>
    <t xml:space="preserve">2023-03-04-003</t>
  </si>
  <si>
    <t xml:space="preserve">基层医院恶性血液病诊治进展培训班</t>
  </si>
  <si>
    <t xml:space="preserve">朱卫国</t>
  </si>
  <si>
    <t xml:space="preserve">2023-03-04-004</t>
  </si>
  <si>
    <t xml:space="preserve">基层医院多发性骨髓瘤诊治进展培训</t>
  </si>
  <si>
    <t xml:space="preserve">黄黎</t>
  </si>
  <si>
    <t xml:space="preserve">2023-03-04-005</t>
  </si>
  <si>
    <t xml:space="preserve">基层医院出凝血疾病管理学习班</t>
  </si>
  <si>
    <t xml:space="preserve">吴功强</t>
  </si>
  <si>
    <t xml:space="preserve">2023-03-04-006</t>
  </si>
  <si>
    <t xml:space="preserve">临床血液学检验新技术在基层的转化与推广</t>
  </si>
  <si>
    <t xml:space="preserve">解晶</t>
  </si>
  <si>
    <t xml:space="preserve">2023-03-04-007</t>
  </si>
  <si>
    <t xml:space="preserve">内科常见出血性疾病诊治规范</t>
  </si>
  <si>
    <t xml:space="preserve">丽水市人民医院</t>
  </si>
  <si>
    <t xml:space="preserve">刘永华</t>
  </si>
  <si>
    <t xml:space="preserve">2023-03-05-001</t>
  </si>
  <si>
    <t xml:space="preserve">慢性肾脏病早期筛查规范培训班</t>
  </si>
  <si>
    <t xml:space="preserve">宁波预防医学会</t>
  </si>
  <si>
    <t xml:space="preserve">边学燕</t>
  </si>
  <si>
    <t xml:space="preserve">肾脏病学</t>
  </si>
  <si>
    <t xml:space="preserve">2023-03-05-002</t>
  </si>
  <si>
    <t xml:space="preserve">基层医院继发性肾脏病中西医结合诊治及进展</t>
  </si>
  <si>
    <t xml:space="preserve">应光辉</t>
  </si>
  <si>
    <t xml:space="preserve">2023-03-05-003</t>
  </si>
  <si>
    <t xml:space="preserve">多学科合作背景下单克隆免疫球蛋白相关性肾损害的诊治新进展</t>
  </si>
  <si>
    <t xml:space="preserve">吴炜飞</t>
  </si>
  <si>
    <t xml:space="preserve">2023-03-05-004</t>
  </si>
  <si>
    <t xml:space="preserve">多学科协作模式下腹膜透析的规范化治疗新进展</t>
  </si>
  <si>
    <t xml:space="preserve">陈建祥</t>
  </si>
  <si>
    <t xml:space="preserve">2023-03-05-005</t>
  </si>
  <si>
    <t xml:space="preserve">慢性肾衰围透析期患者一体化管理学习班</t>
  </si>
  <si>
    <t xml:space="preserve">嘉兴市中医医院</t>
  </si>
  <si>
    <t xml:space="preserve">朱富祥</t>
  </si>
  <si>
    <t xml:space="preserve">2023-03-05-006</t>
  </si>
  <si>
    <t xml:space="preserve">基层医院临床常见急性肾损伤的诊治策略</t>
  </si>
  <si>
    <t xml:space="preserve">周奕菁</t>
  </si>
  <si>
    <t xml:space="preserve">2023-03-05-007</t>
  </si>
  <si>
    <t xml:space="preserve">水、电解质紊乱的诊治</t>
  </si>
  <si>
    <t xml:space="preserve">桐乡市第一人民医院</t>
  </si>
  <si>
    <t xml:space="preserve">范为荣</t>
  </si>
  <si>
    <t xml:space="preserve">2023-03-05-008</t>
  </si>
  <si>
    <t xml:space="preserve">基层医院免疫性肾病规范化管理学习班</t>
  </si>
  <si>
    <t xml:space="preserve">沈水娟</t>
  </si>
  <si>
    <t xml:space="preserve">2023-03-05-009</t>
  </si>
  <si>
    <r>
      <rPr>
        <sz val="10"/>
        <rFont val="宋体"/>
        <family val="0"/>
        <charset val="134"/>
      </rPr>
      <t xml:space="preserve">DRGS </t>
    </r>
    <r>
      <rPr>
        <sz val="10"/>
        <rFont val="Noto Sans"/>
        <family val="2"/>
      </rPr>
      <t xml:space="preserve">在基层医院肾内科的管理</t>
    </r>
  </si>
  <si>
    <t xml:space="preserve">李霜青</t>
  </si>
  <si>
    <t xml:space="preserve">2023-03-05-010</t>
  </si>
  <si>
    <t xml:space="preserve">县域医共体下慢性肾脏病防治管理学习班</t>
  </si>
  <si>
    <t xml:space="preserve">卜爽剡</t>
  </si>
  <si>
    <t xml:space="preserve">2023-03-05-011</t>
  </si>
  <si>
    <t xml:space="preserve">慢性肾脏病的规范化诊治及新进展</t>
  </si>
  <si>
    <t xml:space="preserve">衢州市人民医院</t>
  </si>
  <si>
    <t xml:space="preserve">刘春雅</t>
  </si>
  <si>
    <t xml:space="preserve">2023-03-05-012</t>
  </si>
  <si>
    <t xml:space="preserve">海岛地区肾脏病规范化诊治新进展</t>
  </si>
  <si>
    <t xml:space="preserve">舟山医院</t>
  </si>
  <si>
    <t xml:space="preserve">陈学波</t>
  </si>
  <si>
    <t xml:space="preserve">2023-03-05-013</t>
  </si>
  <si>
    <t xml:space="preserve">慢性肾脏病及相关并发症诊治新进展</t>
  </si>
  <si>
    <t xml:space="preserve">徐光标</t>
  </si>
  <si>
    <t xml:space="preserve">2023-03-06-001</t>
  </si>
  <si>
    <t xml:space="preserve">糖尿病足病多学科诊治进展</t>
  </si>
  <si>
    <t xml:space="preserve">浙江大学医学院附属第二医院</t>
  </si>
  <si>
    <t xml:space="preserve">郑超</t>
  </si>
  <si>
    <t xml:space="preserve">内分泌学</t>
  </si>
  <si>
    <t xml:space="preserve">2023-03-06-002</t>
  </si>
  <si>
    <t xml:space="preserve">内分泌罕见病诊治进展</t>
  </si>
  <si>
    <t xml:space="preserve">赵一鸣</t>
  </si>
  <si>
    <t xml:space="preserve">2023-03-06-003</t>
  </si>
  <si>
    <t xml:space="preserve">分级诊疗背景下医共体内常见内分泌代谢性疾病同质化管理学习班</t>
  </si>
  <si>
    <t xml:space="preserve">费扬</t>
  </si>
  <si>
    <t xml:space="preserve">2023-03-06-004</t>
  </si>
  <si>
    <t xml:space="preserve">胰岛素泵及动态血糖监测临床应用管理新进展学习班</t>
  </si>
  <si>
    <t xml:space="preserve">房玲玲</t>
  </si>
  <si>
    <t xml:space="preserve">2023-03-06-005</t>
  </si>
  <si>
    <t xml:space="preserve">“两慢病一体化”下糖尿病并发症及合并疾病的临床分级诊疗</t>
  </si>
  <si>
    <t xml:space="preserve">龚维坤</t>
  </si>
  <si>
    <t xml:space="preserve">2023-03-06-006</t>
  </si>
  <si>
    <t xml:space="preserve">医共体模式下内分泌急诊处置培训班</t>
  </si>
  <si>
    <t xml:space="preserve">海盐县人民医院</t>
  </si>
  <si>
    <t xml:space="preserve">吴海锋</t>
  </si>
  <si>
    <t xml:space="preserve">2023-03-06-007</t>
  </si>
  <si>
    <t xml:space="preserve">基层医务人员两慢病综合管理能力提升学习班</t>
  </si>
  <si>
    <t xml:space="preserve">徐芬娟</t>
  </si>
  <si>
    <t xml:space="preserve">2023-03-06-008</t>
  </si>
  <si>
    <t xml:space="preserve">基层医院老年内分泌疾病的诊治策略讲习班</t>
  </si>
  <si>
    <t xml:space="preserve">俞利红</t>
  </si>
  <si>
    <t xml:space="preserve">2023-03-06-009</t>
  </si>
  <si>
    <t xml:space="preserve">基层老年糖尿病患者个体化管理讲习班</t>
  </si>
  <si>
    <t xml:space="preserve">诸葛福媛</t>
  </si>
  <si>
    <t xml:space="preserve">2023-03-06-010</t>
  </si>
  <si>
    <t xml:space="preserve">基层医院骨质疏松规范化诊治学习班</t>
  </si>
  <si>
    <t xml:space="preserve">王姗姗</t>
  </si>
  <si>
    <t xml:space="preserve">2023-03-06-011</t>
  </si>
  <si>
    <t xml:space="preserve">基层医院常见内分泌代谢性疾病诊治进展</t>
  </si>
  <si>
    <t xml:space="preserve">台州市立医院</t>
  </si>
  <si>
    <t xml:space="preserve">何斐</t>
  </si>
  <si>
    <t xml:space="preserve">2023-03-07-001</t>
  </si>
  <si>
    <t xml:space="preserve">急性缺血性脑卒中的中等远端血管再通的精准诊疗</t>
  </si>
  <si>
    <t xml:space="preserve">吴炯</t>
  </si>
  <si>
    <t xml:space="preserve">2023-03-07-002</t>
  </si>
  <si>
    <t xml:space="preserve">认知障碍与神经免疫性疾病诊治新进展</t>
  </si>
  <si>
    <t xml:space="preserve">乔松</t>
  </si>
  <si>
    <t xml:space="preserve">2023-03-07-003</t>
  </si>
  <si>
    <t xml:space="preserve">多模式影像学技术和脑血管病诊治研讨会</t>
  </si>
  <si>
    <t xml:space="preserve">浙江省人民医院</t>
  </si>
  <si>
    <t xml:space="preserve">张圣</t>
  </si>
  <si>
    <t xml:space="preserve">2023-03-07-004</t>
  </si>
  <si>
    <t xml:space="preserve">缺血性脑卒中血管再通治疗新进展</t>
  </si>
  <si>
    <t xml:space="preserve">傅晶晶</t>
  </si>
  <si>
    <t xml:space="preserve">2023-03-07-005</t>
  </si>
  <si>
    <t xml:space="preserve">医共体模式下基层医院头晕疾病的规范化诊治学习班</t>
  </si>
  <si>
    <t xml:space="preserve">吴珍霞</t>
  </si>
  <si>
    <t xml:space="preserve">2023-03-07-006</t>
  </si>
  <si>
    <t xml:space="preserve">医共体模式下脑血管疾病规范化诊疗培训班（富春论坛）</t>
  </si>
  <si>
    <t xml:space="preserve">聂栋良</t>
  </si>
  <si>
    <t xml:space="preserve">2023-03-07-007</t>
  </si>
  <si>
    <t xml:space="preserve">基层医院帕金森病及运动障碍疾病诊疗新进展学习班</t>
  </si>
  <si>
    <t xml:space="preserve">任光丽</t>
  </si>
  <si>
    <t xml:space="preserve">2023-03-07-008</t>
  </si>
  <si>
    <t xml:space="preserve">神经系统变性疾病规范诊治学习班</t>
  </si>
  <si>
    <t xml:space="preserve">杨剑宏</t>
  </si>
  <si>
    <t xml:space="preserve">2023-03-07-009</t>
  </si>
  <si>
    <t xml:space="preserve">基层医院头晕和眩晕疾病的规范化诊治</t>
  </si>
  <si>
    <t xml:space="preserve">管琼峰</t>
  </si>
  <si>
    <t xml:space="preserve">2023-03-07-010</t>
  </si>
  <si>
    <t xml:space="preserve">基层医院急性缺血性卒中的规范化诊疗及康复管理</t>
  </si>
  <si>
    <t xml:space="preserve">谢增华</t>
  </si>
  <si>
    <t xml:space="preserve">2023-03-07-011</t>
  </si>
  <si>
    <r>
      <rPr>
        <sz val="10"/>
        <rFont val="宋体"/>
        <family val="0"/>
        <charset val="134"/>
      </rPr>
      <t xml:space="preserve">BPPV</t>
    </r>
    <r>
      <rPr>
        <sz val="10"/>
        <rFont val="Noto Sans"/>
        <family val="2"/>
      </rPr>
      <t xml:space="preserve">智能诊疗进展</t>
    </r>
  </si>
  <si>
    <t xml:space="preserve">温州市人民医院</t>
  </si>
  <si>
    <t xml:space="preserve">杨晓凯</t>
  </si>
  <si>
    <t xml:space="preserve">2023-03-07-012</t>
  </si>
  <si>
    <t xml:space="preserve">眩晕规范化诊治在基层医院的推广应用</t>
  </si>
  <si>
    <t xml:space="preserve">贺利峰</t>
  </si>
  <si>
    <t xml:space="preserve">2023-03-07-013</t>
  </si>
  <si>
    <t xml:space="preserve">帕金森病规范化诊疗及新技术基层推广应用</t>
  </si>
  <si>
    <t xml:space="preserve">谈鹰</t>
  </si>
  <si>
    <t xml:space="preserve">2023-03-07-014</t>
  </si>
  <si>
    <t xml:space="preserve">神经系统急危重症新进展学习班</t>
  </si>
  <si>
    <t xml:space="preserve">钱淑霞</t>
  </si>
  <si>
    <t xml:space="preserve">2023-03-07-015</t>
  </si>
  <si>
    <t xml:space="preserve">认知障碍诊治指南和共识在基层医院中的应用</t>
  </si>
  <si>
    <t xml:space="preserve">徐从英</t>
  </si>
  <si>
    <t xml:space="preserve">2023-03-07-016</t>
  </si>
  <si>
    <t xml:space="preserve">医共体模式下脑血管病的规范化防治在分级诊疗中的推广</t>
  </si>
  <si>
    <t xml:space="preserve">海宁市中医院</t>
  </si>
  <si>
    <t xml:space="preserve">丁雪萍</t>
  </si>
  <si>
    <t xml:space="preserve">2023-03-07-017</t>
  </si>
  <si>
    <t xml:space="preserve">基层医院神经感染与免疫疾病诊治进展学习班</t>
  </si>
  <si>
    <t xml:space="preserve">桂小红</t>
  </si>
  <si>
    <t xml:space="preserve">2023-03-07-018</t>
  </si>
  <si>
    <t xml:space="preserve">医共体模式下基层医院痴呆与认知障碍的规范化管理培训班</t>
  </si>
  <si>
    <t xml:space="preserve">陈燕</t>
  </si>
  <si>
    <t xml:space="preserve">2023-03-07-019</t>
  </si>
  <si>
    <t xml:space="preserve">基层帕金森病的规范化诊疗及研究进展学习班</t>
  </si>
  <si>
    <t xml:space="preserve">傅锋</t>
  </si>
  <si>
    <t xml:space="preserve">2023-03-07-020</t>
  </si>
  <si>
    <r>
      <rPr>
        <sz val="10"/>
        <rFont val="Noto Sans"/>
        <family val="2"/>
      </rPr>
      <t xml:space="preserve">医共体模式下基层医院头晕</t>
    </r>
    <r>
      <rPr>
        <sz val="10"/>
        <rFont val="宋体"/>
        <family val="0"/>
        <charset val="134"/>
      </rPr>
      <t xml:space="preserve">/</t>
    </r>
    <r>
      <rPr>
        <sz val="10"/>
        <rFont val="Noto Sans"/>
        <family val="2"/>
      </rPr>
      <t xml:space="preserve">睡眠障碍疾病的规范化诊治学习班</t>
    </r>
  </si>
  <si>
    <t xml:space="preserve">诸暨市中医医院</t>
  </si>
  <si>
    <t xml:space="preserve">周燕</t>
  </si>
  <si>
    <t xml:space="preserve">2023-03-07-021</t>
  </si>
  <si>
    <t xml:space="preserve">县域医共体模式下神经重症患者安全管理能力提升班</t>
  </si>
  <si>
    <t xml:space="preserve">吴晓清</t>
  </si>
  <si>
    <t xml:space="preserve">2023-03-07-022</t>
  </si>
  <si>
    <t xml:space="preserve">医共体基层医院运动障碍性疾病临床诊治规范学习</t>
  </si>
  <si>
    <t xml:space="preserve">绍兴市上虞人民医院</t>
  </si>
  <si>
    <t xml:space="preserve">连妙芬</t>
  </si>
  <si>
    <t xml:space="preserve">2023-03-07-023</t>
  </si>
  <si>
    <t xml:space="preserve">医共体模式下基层医院急性眩晕规范诊治学习班</t>
  </si>
  <si>
    <t xml:space="preserve">王欣</t>
  </si>
  <si>
    <t xml:space="preserve">2023-03-07-024</t>
  </si>
  <si>
    <r>
      <rPr>
        <sz val="10"/>
        <rFont val="Noto Sans"/>
        <family val="2"/>
      </rPr>
      <t xml:space="preserve">基层医院头晕</t>
    </r>
    <r>
      <rPr>
        <sz val="10"/>
        <rFont val="宋体"/>
        <family val="0"/>
        <charset val="134"/>
      </rPr>
      <t xml:space="preserve">/</t>
    </r>
    <r>
      <rPr>
        <sz val="10"/>
        <rFont val="Noto Sans"/>
        <family val="2"/>
      </rPr>
      <t xml:space="preserve">眩晕疾病诊疗新进展学习班</t>
    </r>
  </si>
  <si>
    <t xml:space="preserve">何金峰</t>
  </si>
  <si>
    <t xml:space="preserve">2023-03-07-025</t>
  </si>
  <si>
    <t xml:space="preserve">基层医疗机构脑血管病诊疗进展学习班</t>
  </si>
  <si>
    <t xml:space="preserve">王俊</t>
  </si>
  <si>
    <t xml:space="preserve">2023-03-07-026</t>
  </si>
  <si>
    <t xml:space="preserve">颅内外动脉狭窄的精准评估和个体化管理培训班</t>
  </si>
  <si>
    <t xml:space="preserve">钟根龙</t>
  </si>
  <si>
    <t xml:space="preserve">2023-03-08-001</t>
  </si>
  <si>
    <t xml:space="preserve">乙肝孕产妇全程管理与规范治疗提升基层学习班</t>
  </si>
  <si>
    <t xml:space="preserve">杭州市西溪医院</t>
  </si>
  <si>
    <t xml:space="preserve">刘寿荣</t>
  </si>
  <si>
    <t xml:space="preserve">感染病学</t>
  </si>
  <si>
    <t xml:space="preserve">2023-03-08-002</t>
  </si>
  <si>
    <t xml:space="preserve">基层医疗机构常规抗菌药物诊疗规范化及新进展</t>
  </si>
  <si>
    <t xml:space="preserve">钱国清</t>
  </si>
  <si>
    <t xml:space="preserve">2023-03-08-003</t>
  </si>
  <si>
    <t xml:space="preserve">艾滋病合并结核病的诊治新进展</t>
  </si>
  <si>
    <t xml:space="preserve">苏菲菲</t>
  </si>
  <si>
    <t xml:space="preserve">2023-03-08-004</t>
  </si>
  <si>
    <t xml:space="preserve">基层医院传染性疾病诊治能力提高班</t>
  </si>
  <si>
    <t xml:space="preserve">陆许贞</t>
  </si>
  <si>
    <t xml:space="preserve">2023-03-08-005</t>
  </si>
  <si>
    <t xml:space="preserve">新形势下病毒相关传染性疾病防控及诊治提高班</t>
  </si>
  <si>
    <t xml:space="preserve">邓敏</t>
  </si>
  <si>
    <t xml:space="preserve">2023-03-08-006</t>
  </si>
  <si>
    <t xml:space="preserve">基层医院感染性疾病诊治进展学习班</t>
  </si>
  <si>
    <t xml:space="preserve">张海旺</t>
  </si>
  <si>
    <t xml:space="preserve">2023-03-08-007</t>
  </si>
  <si>
    <t xml:space="preserve">县域医共体慢性肝病规范化诊治暨全程管理推广研讨班</t>
  </si>
  <si>
    <t xml:space="preserve">胡伟跃</t>
  </si>
  <si>
    <t xml:space="preserve">2023-03-08-008</t>
  </si>
  <si>
    <r>
      <rPr>
        <sz val="10"/>
        <rFont val="Noto Sans"/>
        <family val="2"/>
      </rPr>
      <t xml:space="preserve">基层医院</t>
    </r>
    <r>
      <rPr>
        <sz val="10"/>
        <rFont val="宋体"/>
        <family val="0"/>
        <charset val="134"/>
      </rPr>
      <t xml:space="preserve">HIV</t>
    </r>
    <r>
      <rPr>
        <sz val="10"/>
        <rFont val="Noto Sans"/>
        <family val="2"/>
      </rPr>
      <t xml:space="preserve">感染的全程管理</t>
    </r>
  </si>
  <si>
    <t xml:space="preserve">杨亦德</t>
  </si>
  <si>
    <t xml:space="preserve">2023-03-09-001</t>
  </si>
  <si>
    <t xml:space="preserve">阿尔茨海默病的早筛早诊早治</t>
  </si>
  <si>
    <t xml:space="preserve">廖峥娈</t>
  </si>
  <si>
    <t xml:space="preserve">精神卫生学</t>
  </si>
  <si>
    <t xml:space="preserve">2023-03-09-002</t>
  </si>
  <si>
    <t xml:space="preserve">青少年非自杀性自伤干预研究进展</t>
  </si>
  <si>
    <t xml:space="preserve">陈宏</t>
  </si>
  <si>
    <t xml:space="preserve">2023-03-09-003</t>
  </si>
  <si>
    <t xml:space="preserve">基层综合性医院精神科物理治疗规范应用与治疗新进展培训班</t>
  </si>
  <si>
    <t xml:space="preserve">浙江萧山医院</t>
  </si>
  <si>
    <t xml:space="preserve">张鹏</t>
  </si>
  <si>
    <t xml:space="preserve">2023-03-09-004</t>
  </si>
  <si>
    <t xml:space="preserve">老年期精神障碍治疗新进展</t>
  </si>
  <si>
    <t xml:space="preserve">郑亚丽</t>
  </si>
  <si>
    <t xml:space="preserve">2023-03-09-005</t>
  </si>
  <si>
    <t xml:space="preserve">基层医院常见老年精神障碍的识别和治疗培训班</t>
  </si>
  <si>
    <t xml:space="preserve">富阳区第三人民医院</t>
  </si>
  <si>
    <t xml:space="preserve">华浩水</t>
  </si>
  <si>
    <t xml:space="preserve">2023-03-09-006</t>
  </si>
  <si>
    <t xml:space="preserve">儿童青少年精神障碍诊疗新进展</t>
  </si>
  <si>
    <t xml:space="preserve">宁波市精神病院</t>
  </si>
  <si>
    <t xml:space="preserve">刘堂龙</t>
  </si>
  <si>
    <t xml:space="preserve">2023-03-09-007</t>
  </si>
  <si>
    <t xml:space="preserve">强迫及相关障碍临床诊疗进展</t>
  </si>
  <si>
    <t xml:space="preserve">宁波市康宁医院</t>
  </si>
  <si>
    <t xml:space="preserve">史尧胜</t>
  </si>
  <si>
    <t xml:space="preserve">2023-03-09-008</t>
  </si>
  <si>
    <t xml:space="preserve">老年期睡眠障碍的规范化诊治及研究进展</t>
  </si>
  <si>
    <t xml:space="preserve">吴向平</t>
  </si>
  <si>
    <t xml:space="preserve">2023-03-09-009</t>
  </si>
  <si>
    <t xml:space="preserve">精神分裂症早期识别及干预进展研讨班</t>
  </si>
  <si>
    <t xml:space="preserve">徐永明</t>
  </si>
  <si>
    <t xml:space="preserve">2023-03-09-010</t>
  </si>
  <si>
    <t xml:space="preserve">儿童青少年常见心身问题诊疗进展</t>
  </si>
  <si>
    <t xml:space="preserve">温州康宁医院</t>
  </si>
  <si>
    <t xml:space="preserve">叶敏捷</t>
  </si>
  <si>
    <t xml:space="preserve">2023-03-09-011</t>
  </si>
  <si>
    <t xml:space="preserve">精神病专科医院危急重症诊疗提高班</t>
  </si>
  <si>
    <t xml:space="preserve">湖州市第三人民医院</t>
  </si>
  <si>
    <t xml:space="preserve">陈海支</t>
  </si>
  <si>
    <t xml:space="preserve">2023-03-09-012</t>
  </si>
  <si>
    <r>
      <rPr>
        <sz val="10"/>
        <rFont val="Noto Sans"/>
        <family val="2"/>
      </rPr>
      <t xml:space="preserve">经颅磁刺激治疗（</t>
    </r>
    <r>
      <rPr>
        <sz val="10"/>
        <rFont val="宋体"/>
        <family val="0"/>
        <charset val="134"/>
      </rPr>
      <t xml:space="preserve">rTMS</t>
    </r>
    <r>
      <rPr>
        <sz val="10"/>
        <rFont val="Noto Sans"/>
        <family val="2"/>
      </rPr>
      <t xml:space="preserve">）在精神神经疾病中的诊疗新进展</t>
    </r>
  </si>
  <si>
    <t xml:space="preserve">戴红</t>
  </si>
  <si>
    <t xml:space="preserve">2023-03-09-013</t>
  </si>
  <si>
    <t xml:space="preserve">生物节律相关精神疾病和躯体疾病诊疗新进展</t>
  </si>
  <si>
    <t xml:space="preserve">刘建君</t>
  </si>
  <si>
    <t xml:space="preserve">2023-03-09-014</t>
  </si>
  <si>
    <t xml:space="preserve">双相情感障碍临床规范诊疗与研究新进展</t>
  </si>
  <si>
    <t xml:space="preserve">嘉兴市康慈医院</t>
  </si>
  <si>
    <t xml:space="preserve">周勇</t>
  </si>
  <si>
    <t xml:space="preserve">2023-03-09-015</t>
  </si>
  <si>
    <t xml:space="preserve">基层医院孕产妇全面心理健康促进技能实践</t>
  </si>
  <si>
    <t xml:space="preserve">海宁市妇幼保健院</t>
  </si>
  <si>
    <t xml:space="preserve">封敏</t>
  </si>
  <si>
    <t xml:space="preserve">2023-03-09-016</t>
  </si>
  <si>
    <t xml:space="preserve">抑郁症亚型临床诊治进展</t>
  </si>
  <si>
    <t xml:space="preserve">绍兴市第七人民医院</t>
  </si>
  <si>
    <t xml:space="preserve">宋明桥</t>
  </si>
  <si>
    <t xml:space="preserve">2023-03-09-017</t>
  </si>
  <si>
    <t xml:space="preserve">基层医院开展老年痴呆诊治新进展培训班</t>
  </si>
  <si>
    <t xml:space="preserve">舟山市第二人民医院</t>
  </si>
  <si>
    <t xml:space="preserve">滕军波</t>
  </si>
  <si>
    <t xml:space="preserve">2023-03-09-018</t>
  </si>
  <si>
    <t xml:space="preserve">儿童青少年心理障碍诊治进展培训班</t>
  </si>
  <si>
    <t xml:space="preserve">台州市第二人民医院</t>
  </si>
  <si>
    <t xml:space="preserve">许蔚倩</t>
  </si>
  <si>
    <t xml:space="preserve">2023-03-09-019</t>
  </si>
  <si>
    <t xml:space="preserve">精神专科医院常见急危重症的诊治规范</t>
  </si>
  <si>
    <t xml:space="preserve">丽水市第二人民医院</t>
  </si>
  <si>
    <t xml:space="preserve">江瑞来</t>
  </si>
  <si>
    <t xml:space="preserve">2023-03-10-001</t>
  </si>
  <si>
    <t xml:space="preserve">老年慢性非传染性疾病防控策略及科研方法</t>
  </si>
  <si>
    <t xml:space="preserve">杨丽</t>
  </si>
  <si>
    <t xml:space="preserve">老年医学</t>
  </si>
  <si>
    <t xml:space="preserve">2023-03-10-002</t>
  </si>
  <si>
    <t xml:space="preserve">老年营养规范化管理学习班</t>
  </si>
  <si>
    <t xml:space="preserve">陈旭娇</t>
  </si>
  <si>
    <t xml:space="preserve">2023-03-10-003</t>
  </si>
  <si>
    <t xml:space="preserve">老年危重症的精细化管理</t>
  </si>
  <si>
    <t xml:space="preserve">李天瑯</t>
  </si>
  <si>
    <t xml:space="preserve">2023-03-10-004</t>
  </si>
  <si>
    <t xml:space="preserve">老年泛血管疾病管理规范与进展</t>
  </si>
  <si>
    <t xml:space="preserve">林卫红</t>
  </si>
  <si>
    <t xml:space="preserve">2023-03-10-005</t>
  </si>
  <si>
    <t xml:space="preserve">基层医院多学科联合下老年痴呆与认知障碍患者的综合管理培训班</t>
  </si>
  <si>
    <t xml:space="preserve">胡巧霞</t>
  </si>
  <si>
    <t xml:space="preserve">2023-03-10-006</t>
  </si>
  <si>
    <t xml:space="preserve">老年期痴呆全病程管理新进展</t>
  </si>
  <si>
    <t xml:space="preserve">那万秋</t>
  </si>
  <si>
    <t xml:space="preserve">2023-03-10-007</t>
  </si>
  <si>
    <t xml:space="preserve">医共体模式下老年慢性疾病诊疗与康复新进展</t>
  </si>
  <si>
    <t xml:space="preserve">平湖市第一人民医院</t>
  </si>
  <si>
    <t xml:space="preserve">金悦</t>
  </si>
  <si>
    <t xml:space="preserve">2023-03-10-008</t>
  </si>
  <si>
    <t xml:space="preserve">基层医院老年认知障碍的规范化诊治及新进展学习班</t>
  </si>
  <si>
    <t xml:space="preserve">范虹</t>
  </si>
  <si>
    <t xml:space="preserve">2023-03-10-009</t>
  </si>
  <si>
    <t xml:space="preserve">基层医院老年衰弱的评估与管理学习班</t>
  </si>
  <si>
    <t xml:space="preserve">俞建洪</t>
  </si>
  <si>
    <t xml:space="preserve">2023-03-10-010</t>
  </si>
  <si>
    <t xml:space="preserve">舟山地区认知障碍患者分层诊断及干预技术新进展</t>
  </si>
  <si>
    <t xml:space="preserve">王追琴</t>
  </si>
  <si>
    <t xml:space="preserve">2023-03-11-001</t>
  </si>
  <si>
    <t xml:space="preserve">肿瘤热物理多模态治疗新进展学习班</t>
  </si>
  <si>
    <t xml:space="preserve">吴稚冰</t>
  </si>
  <si>
    <t xml:space="preserve">2023-03-11-002</t>
  </si>
  <si>
    <t xml:space="preserve">恶性肿瘤早期临床研究</t>
  </si>
  <si>
    <t xml:space="preserve">宋正波</t>
  </si>
  <si>
    <t xml:space="preserve">2023-03-11-003</t>
  </si>
  <si>
    <t xml:space="preserve">肿瘤免疫治疗新进展</t>
  </si>
  <si>
    <t xml:space="preserve">李文峰</t>
  </si>
  <si>
    <t xml:space="preserve">2023-03-11-004</t>
  </si>
  <si>
    <t xml:space="preserve">风湿疑难病论坛</t>
  </si>
  <si>
    <t xml:space="preserve">孙莉</t>
  </si>
  <si>
    <t xml:space="preserve">2023-03-11-005</t>
  </si>
  <si>
    <t xml:space="preserve">肺神经内分泌肿瘤的综合治疗</t>
  </si>
  <si>
    <t xml:space="preserve">浙江省抗癌协会</t>
  </si>
  <si>
    <t xml:space="preserve">卢红阳</t>
  </si>
  <si>
    <t xml:space="preserve">2023-03-11-006</t>
  </si>
  <si>
    <t xml:space="preserve">心身疾病共病睡眠障碍的诊治进展</t>
  </si>
  <si>
    <t xml:space="preserve">季蕴辛</t>
  </si>
  <si>
    <t xml:space="preserve">2023-03-11-007</t>
  </si>
  <si>
    <t xml:space="preserve">多学科照护下对老年认知功能障碍的早期识别及互联网模式系统化管理</t>
  </si>
  <si>
    <t xml:space="preserve">陈才敬</t>
  </si>
  <si>
    <t xml:space="preserve">2023-03-11-008</t>
  </si>
  <si>
    <t xml:space="preserve">强直性脊柱炎诊治进展</t>
  </si>
  <si>
    <t xml:space="preserve">陈勇</t>
  </si>
  <si>
    <t xml:space="preserve">2023-03-11-009</t>
  </si>
  <si>
    <t xml:space="preserve">基层医疗机构体卫融合促进老年人健康指导培训班</t>
  </si>
  <si>
    <t xml:space="preserve">麦一峰</t>
  </si>
  <si>
    <t xml:space="preserve">2023-03-11-010</t>
  </si>
  <si>
    <t xml:space="preserve">妊娠合并内科疾病的诊治</t>
  </si>
  <si>
    <t xml:space="preserve">宁波市妇女儿童医院</t>
  </si>
  <si>
    <t xml:space="preserve">洪训宇</t>
  </si>
  <si>
    <t xml:space="preserve">2023-03-11-011</t>
  </si>
  <si>
    <t xml:space="preserve">难治性骨关节炎的诊治进展</t>
  </si>
  <si>
    <t xml:space="preserve">魏巍</t>
  </si>
  <si>
    <t xml:space="preserve">2023-03-11-012</t>
  </si>
  <si>
    <t xml:space="preserve">基层医院乳腺癌诊疗一体化培训班</t>
  </si>
  <si>
    <t xml:space="preserve">王玉斌</t>
  </si>
  <si>
    <t xml:space="preserve">2023-03-11-013</t>
  </si>
  <si>
    <t xml:space="preserve">基层医院肿瘤患者安宁疗护新进展培训班</t>
  </si>
  <si>
    <t xml:space="preserve">沈俊俊</t>
  </si>
  <si>
    <t xml:space="preserve">2023-03-11-014</t>
  </si>
  <si>
    <t xml:space="preserve">基层医院痛风多学科规范化诊治培训班</t>
  </si>
  <si>
    <t xml:space="preserve">安吉县人民医院</t>
  </si>
  <si>
    <t xml:space="preserve">陈春燕</t>
  </si>
  <si>
    <t xml:space="preserve">2023-03-11-015</t>
  </si>
  <si>
    <t xml:space="preserve">胸痛中心及胸痛救治单元建设推进培训会</t>
  </si>
  <si>
    <t xml:space="preserve">许建江</t>
  </si>
  <si>
    <t xml:space="preserve">2023-03-11-016</t>
  </si>
  <si>
    <t xml:space="preserve">结缔组织病相关肺间质病变诊治新进展学习班</t>
  </si>
  <si>
    <t xml:space="preserve">叶俏</t>
  </si>
  <si>
    <t xml:space="preserve">2023-03-11-017</t>
  </si>
  <si>
    <t xml:space="preserve">县域医共体模式下炎性关节病诊治学习班</t>
  </si>
  <si>
    <t xml:space="preserve">朱亚琴</t>
  </si>
  <si>
    <t xml:space="preserve">2023-03-11-018</t>
  </si>
  <si>
    <r>
      <rPr>
        <sz val="10"/>
        <rFont val="Noto Sans"/>
        <family val="2"/>
      </rPr>
      <t xml:space="preserve">新冠疫情下基于互联网</t>
    </r>
    <r>
      <rPr>
        <sz val="10"/>
        <rFont val="宋体"/>
        <family val="0"/>
        <charset val="134"/>
      </rPr>
      <t xml:space="preserve">+</t>
    </r>
    <r>
      <rPr>
        <sz val="10"/>
        <rFont val="Noto Sans"/>
        <family val="2"/>
      </rPr>
      <t xml:space="preserve">慢病个案化管理模式应用培训班</t>
    </r>
  </si>
  <si>
    <t xml:space="preserve">陈烨君</t>
  </si>
  <si>
    <t xml:space="preserve">2023-03-11-019</t>
  </si>
  <si>
    <t xml:space="preserve">消化道肿瘤的精准治疗</t>
  </si>
  <si>
    <t xml:space="preserve">王庆华</t>
  </si>
  <si>
    <t xml:space="preserve">2023-03-11-020</t>
  </si>
  <si>
    <t xml:space="preserve">急性中毒的诊疗学习班</t>
  </si>
  <si>
    <t xml:space="preserve">徐军鹏</t>
  </si>
  <si>
    <t xml:space="preserve">2023-03-11-021</t>
  </si>
  <si>
    <r>
      <rPr>
        <sz val="10"/>
        <rFont val="宋体"/>
        <family val="0"/>
        <charset val="134"/>
      </rPr>
      <t xml:space="preserve">PD-1/PD-L1</t>
    </r>
    <r>
      <rPr>
        <sz val="10"/>
        <rFont val="Noto Sans"/>
        <family val="2"/>
      </rPr>
      <t xml:space="preserve">免疫检查点抑制剂在局晚或晚期肺癌中的研究进展</t>
    </r>
    <r>
      <rPr>
        <sz val="10"/>
        <rFont val="宋体"/>
        <family val="0"/>
        <charset val="134"/>
      </rPr>
      <t xml:space="preserve">-</t>
    </r>
    <r>
      <rPr>
        <sz val="10"/>
        <rFont val="Noto Sans"/>
        <family val="2"/>
      </rPr>
      <t xml:space="preserve">基层医院推广培训班</t>
    </r>
  </si>
  <si>
    <t xml:space="preserve">郑勤红</t>
  </si>
  <si>
    <t xml:space="preserve">2023-03-11-022</t>
  </si>
  <si>
    <t xml:space="preserve">小细胞肺癌一体化规范诊疗新进展</t>
  </si>
  <si>
    <t xml:space="preserve">台州市肿瘤医院</t>
  </si>
  <si>
    <t xml:space="preserve">胡晓</t>
  </si>
  <si>
    <r>
      <rPr>
        <b val="true"/>
        <sz val="10"/>
        <color rgb="FF000000"/>
        <rFont val="Noto Sans"/>
        <family val="2"/>
      </rPr>
      <t xml:space="preserve">临床外科学</t>
    </r>
    <r>
      <rPr>
        <b val="true"/>
        <sz val="10"/>
        <color rgb="FF000000"/>
        <rFont val="宋体"/>
        <family val="0"/>
        <charset val="134"/>
      </rPr>
      <t xml:space="preserve">102</t>
    </r>
    <r>
      <rPr>
        <b val="true"/>
        <sz val="10"/>
        <color rgb="FF000000"/>
        <rFont val="Noto Sans"/>
        <family val="2"/>
      </rPr>
      <t xml:space="preserve">项</t>
    </r>
  </si>
  <si>
    <t xml:space="preserve">2023-04-01-001</t>
  </si>
  <si>
    <t xml:space="preserve">山海模式下早期乳腺癌诊疗规范化的基层推广应用</t>
  </si>
  <si>
    <t xml:space="preserve">吕振晔</t>
  </si>
  <si>
    <t xml:space="preserve">临床外科学</t>
  </si>
  <si>
    <t xml:space="preserve">普通外科学</t>
  </si>
  <si>
    <t xml:space="preserve">2023-04-01-002</t>
  </si>
  <si>
    <t xml:space="preserve">外科临床技能操作实训</t>
  </si>
  <si>
    <t xml:space="preserve">郑毅雄</t>
  </si>
  <si>
    <t xml:space="preserve">2023-04-01-003</t>
  </si>
  <si>
    <t xml:space="preserve">消化道肿瘤规范诊治的新进展</t>
  </si>
  <si>
    <t xml:space="preserve">浙江中医药大学附属第二医院</t>
  </si>
  <si>
    <t xml:space="preserve">张威</t>
  </si>
  <si>
    <t xml:space="preserve">2023-04-01-004</t>
  </si>
  <si>
    <t xml:space="preserve">消化道恶性肿瘤营养治疗的新进展</t>
  </si>
  <si>
    <t xml:space="preserve">王峰勇</t>
  </si>
  <si>
    <t xml:space="preserve">2023-04-01-005</t>
  </si>
  <si>
    <t xml:space="preserve">肝胆胰微创技术在县域医共体的推广应用</t>
  </si>
  <si>
    <t xml:space="preserve">方海星</t>
  </si>
  <si>
    <t xml:space="preserve">2023-04-01-006</t>
  </si>
  <si>
    <t xml:space="preserve">医共体模式下基层医院外科急症全流程诊治策略的应用与推广</t>
  </si>
  <si>
    <t xml:space="preserve">杭州市临平区中西医结合医院</t>
  </si>
  <si>
    <t xml:space="preserve">杨子健</t>
  </si>
  <si>
    <t xml:space="preserve">2023-04-01-007</t>
  </si>
  <si>
    <t xml:space="preserve">基层医院胃肿瘤规范化诊治及进展</t>
  </si>
  <si>
    <t xml:space="preserve">虞伟明</t>
  </si>
  <si>
    <t xml:space="preserve">2023-04-01-008</t>
  </si>
  <si>
    <t xml:space="preserve">肝恶性肿瘤的精准与规范化治疗新进展</t>
  </si>
  <si>
    <t xml:space="preserve">杨亮</t>
  </si>
  <si>
    <t xml:space="preserve">2023-04-01-009</t>
  </si>
  <si>
    <t xml:space="preserve">基层医院甲状腺疾病外科诊治进展</t>
  </si>
  <si>
    <t xml:space="preserve">朱建东</t>
  </si>
  <si>
    <t xml:space="preserve">2023-04-01-010</t>
  </si>
  <si>
    <r>
      <rPr>
        <sz val="10"/>
        <rFont val="宋体"/>
        <family val="0"/>
        <charset val="134"/>
      </rPr>
      <t xml:space="preserve">DRGs</t>
    </r>
    <r>
      <rPr>
        <sz val="10"/>
        <rFont val="Noto Sans"/>
        <family val="2"/>
      </rPr>
      <t xml:space="preserve">付费下基层医院甲状腺疾病诊治技术提高班</t>
    </r>
  </si>
  <si>
    <t xml:space="preserve">湖州市第一人民医院（湖州师范学院附属第一医院）</t>
  </si>
  <si>
    <t xml:space="preserve">秦连进</t>
  </si>
  <si>
    <t xml:space="preserve">2023-04-01-011</t>
  </si>
  <si>
    <t xml:space="preserve">医共体模式下老年乳腺肿瘤的早期筛查与治疗</t>
  </si>
  <si>
    <t xml:space="preserve">长兴县人民医院</t>
  </si>
  <si>
    <t xml:space="preserve">王蔚蓝</t>
  </si>
  <si>
    <t xml:space="preserve">2023-04-01-012</t>
  </si>
  <si>
    <t xml:space="preserve">肝胆胰疾病诊治新技术在基层医院的应用进展</t>
  </si>
  <si>
    <t xml:space="preserve">吕永峰</t>
  </si>
  <si>
    <t xml:space="preserve">2023-04-01-013</t>
  </si>
  <si>
    <t xml:space="preserve">基层医院中晚期胰腺癌治疗的新模式</t>
  </si>
  <si>
    <t xml:space="preserve">宋政炜</t>
  </si>
  <si>
    <t xml:space="preserve">2023-04-01-014</t>
  </si>
  <si>
    <t xml:space="preserve">多学科联合诊治原发性肝癌在基层医院中应用及进展学习班</t>
  </si>
  <si>
    <t xml:space="preserve">鲁葆春</t>
  </si>
  <si>
    <t xml:space="preserve">2023-04-01-015</t>
  </si>
  <si>
    <t xml:space="preserve">基层医院甲状腺结节及分化型甲状腺癌规范化诊疗及甲状腺腔镜手术学习班</t>
  </si>
  <si>
    <t xml:space="preserve">孟利伟</t>
  </si>
  <si>
    <t xml:space="preserve">2023-04-01-016</t>
  </si>
  <si>
    <t xml:space="preserve">下肢静脉曲张规范化诊疗与微创治疗在基层医院的推广与应用学习班</t>
  </si>
  <si>
    <t xml:space="preserve">唐黎明</t>
  </si>
  <si>
    <t xml:space="preserve">2023-04-01-017</t>
  </si>
  <si>
    <t xml:space="preserve">胰腺恶性肿瘤新型多学科诊疗模式在基层医院中推广学习班</t>
  </si>
  <si>
    <t xml:space="preserve">沈志宏</t>
  </si>
  <si>
    <t xml:space="preserve">2023-04-01-018</t>
  </si>
  <si>
    <t xml:space="preserve">肝内胆管结石的治疗选择</t>
  </si>
  <si>
    <t xml:space="preserve">谢贵林</t>
  </si>
  <si>
    <t xml:space="preserve">2023-04-01-019</t>
  </si>
  <si>
    <t xml:space="preserve">腹腔镜技术在肝胆胰疾病诊治应用新进展</t>
  </si>
  <si>
    <t xml:space="preserve">绍兴市中心医院</t>
  </si>
  <si>
    <t xml:space="preserve">吴志明</t>
  </si>
  <si>
    <t xml:space="preserve">2023-04-01-020</t>
  </si>
  <si>
    <t xml:space="preserve">基层医院颈动脉疾病规范化诊治及研究进展</t>
  </si>
  <si>
    <t xml:space="preserve">王国富</t>
  </si>
  <si>
    <t xml:space="preserve">2023-04-01-021</t>
  </si>
  <si>
    <t xml:space="preserve">县域医共体医院血管外科适宜技术应用研讨班</t>
  </si>
  <si>
    <t xml:space="preserve">楼新江</t>
  </si>
  <si>
    <t xml:space="preserve">2023-04-01-022</t>
  </si>
  <si>
    <t xml:space="preserve">手术与多学科综合治疗肥胖症的新进展</t>
  </si>
  <si>
    <t xml:space="preserve">龚道军</t>
  </si>
  <si>
    <t xml:space="preserve">2023-04-01-023</t>
  </si>
  <si>
    <t xml:space="preserve">肝癌综合治疗的新进展</t>
  </si>
  <si>
    <t xml:space="preserve">义乌復元第一医院</t>
  </si>
  <si>
    <t xml:space="preserve">任少平</t>
  </si>
  <si>
    <t xml:space="preserve">2023-04-01-024</t>
  </si>
  <si>
    <t xml:space="preserve">疫情常态化基层医院胃肠肿瘤多学科诊治探讨</t>
  </si>
  <si>
    <t xml:space="preserve">吕新厅</t>
  </si>
  <si>
    <t xml:space="preserve">2023-04-01-025</t>
  </si>
  <si>
    <t xml:space="preserve">医共体模式下结直肠癌的整体治疗策略进展研讨班</t>
  </si>
  <si>
    <t xml:space="preserve">吴适</t>
  </si>
  <si>
    <t xml:space="preserve">2023-04-01-026</t>
  </si>
  <si>
    <t xml:space="preserve">肝胆管结石的三镜联合治疗学习班</t>
  </si>
  <si>
    <t xml:space="preserve">姜仁鸦</t>
  </si>
  <si>
    <t xml:space="preserve">2023-04-01-027</t>
  </si>
  <si>
    <t xml:space="preserve">基层医院肝胆胰微创外科标准化流程建设研讨会</t>
  </si>
  <si>
    <t xml:space="preserve">慕宁</t>
  </si>
  <si>
    <t xml:space="preserve">2023-04-02-001</t>
  </si>
  <si>
    <t xml:space="preserve">非气管插管保留自主呼吸胸腔镜外科手术在地市级医院的应用和推广学习班</t>
  </si>
  <si>
    <t xml:space="preserve">喻光懋</t>
  </si>
  <si>
    <t xml:space="preserve">心胸外科学</t>
  </si>
  <si>
    <t xml:space="preserve">2023-04-02-002</t>
  </si>
  <si>
    <t xml:space="preserve">基层医院微创肺结节手术的规范化应用及推广</t>
  </si>
  <si>
    <t xml:space="preserve">临海市第一人民医院</t>
  </si>
  <si>
    <t xml:space="preserve">郭剑波</t>
  </si>
  <si>
    <t xml:space="preserve">2023-04-03-001</t>
  </si>
  <si>
    <t xml:space="preserve">医共体模式下老年烧伤及慢性创面诊治新进展</t>
  </si>
  <si>
    <t xml:space="preserve">孙建平</t>
  </si>
  <si>
    <t xml:space="preserve">烧伤外科学</t>
  </si>
  <si>
    <t xml:space="preserve">2023-04-04-001</t>
  </si>
  <si>
    <t xml:space="preserve">脑血管病的综合治疗及新进展学习班</t>
  </si>
  <si>
    <t xml:space="preserve">高法梁</t>
  </si>
  <si>
    <t xml:space="preserve">神经外科学</t>
  </si>
  <si>
    <t xml:space="preserve">2023-04-04-002</t>
  </si>
  <si>
    <t xml:space="preserve">神经介入技术新进展</t>
  </si>
  <si>
    <t xml:space="preserve">浙江省医师协会</t>
  </si>
  <si>
    <t xml:space="preserve">许璟</t>
  </si>
  <si>
    <t xml:space="preserve">2023-04-04-003</t>
  </si>
  <si>
    <t xml:space="preserve">高血压脑出血微创救治技术在基层医院的应用</t>
  </si>
  <si>
    <t xml:space="preserve">蔡勇</t>
  </si>
  <si>
    <t xml:space="preserve">2023-04-04-004</t>
  </si>
  <si>
    <t xml:space="preserve">基层医院小儿颅脑创伤的诊治</t>
  </si>
  <si>
    <t xml:space="preserve">浙江省嘉善县第一人民医院</t>
  </si>
  <si>
    <t xml:space="preserve">周斌</t>
  </si>
  <si>
    <t xml:space="preserve">2023-04-04-005</t>
  </si>
  <si>
    <t xml:space="preserve">颅内动脉瘤的神经介入栓塞治疗及相关知识学习班</t>
  </si>
  <si>
    <t xml:space="preserve">鲍武乔</t>
  </si>
  <si>
    <t xml:space="preserve">2023-04-04-006</t>
  </si>
  <si>
    <r>
      <rPr>
        <sz val="10"/>
        <rFont val="宋体"/>
        <family val="0"/>
        <charset val="134"/>
      </rPr>
      <t xml:space="preserve">DRGs</t>
    </r>
    <r>
      <rPr>
        <sz val="10"/>
        <rFont val="Noto Sans"/>
        <family val="2"/>
      </rPr>
      <t xml:space="preserve">模式下基层医院高血压脑出血的诊治进展</t>
    </r>
  </si>
  <si>
    <t xml:space="preserve">嵊州市中医院</t>
  </si>
  <si>
    <t xml:space="preserve">章国海</t>
  </si>
  <si>
    <t xml:space="preserve">2023-04-04-007</t>
  </si>
  <si>
    <t xml:space="preserve">高血压脑出血外科精准治疗</t>
  </si>
  <si>
    <t xml:space="preserve">王珏基</t>
  </si>
  <si>
    <t xml:space="preserve">2023-04-04-008</t>
  </si>
  <si>
    <t xml:space="preserve">脑立体定向技术在基层医院神经外科中的应用</t>
  </si>
  <si>
    <t xml:space="preserve">汪杰</t>
  </si>
  <si>
    <t xml:space="preserve">2023-04-04-009</t>
  </si>
  <si>
    <t xml:space="preserve">基层医院自发性脑出血个性化治疗的临床实践</t>
  </si>
  <si>
    <t xml:space="preserve">郑金荣</t>
  </si>
  <si>
    <t xml:space="preserve">2023-04-05-001</t>
  </si>
  <si>
    <t xml:space="preserve">新华男科新技术提高班</t>
  </si>
  <si>
    <t xml:space="preserve">段跃</t>
  </si>
  <si>
    <t xml:space="preserve">泌尿外科学</t>
  </si>
  <si>
    <t xml:space="preserve">2023-04-05-002</t>
  </si>
  <si>
    <t xml:space="preserve">前列腺癌精准诊治新进展</t>
  </si>
  <si>
    <t xml:space="preserve">陈伟</t>
  </si>
  <si>
    <t xml:space="preserve">2023-04-05-003</t>
  </si>
  <si>
    <t xml:space="preserve">电生理适宜技术在泌尿男科中的诊疗进展</t>
  </si>
  <si>
    <t xml:space="preserve">杭州市中医院</t>
  </si>
  <si>
    <t xml:space="preserve">诸靖宇</t>
  </si>
  <si>
    <t xml:space="preserve">2023-04-05-004</t>
  </si>
  <si>
    <t xml:space="preserve">基层医院泌尿系结石诊治新进展学习班</t>
  </si>
  <si>
    <t xml:space="preserve">杭州市萧山区第一人民医院</t>
  </si>
  <si>
    <t xml:space="preserve">杨金校</t>
  </si>
  <si>
    <t xml:space="preserve">2023-04-05-005</t>
  </si>
  <si>
    <t xml:space="preserve">基层医院肾肿瘤综合诊治及手术技巧推广学习班</t>
  </si>
  <si>
    <t xml:space="preserve">殷民</t>
  </si>
  <si>
    <t xml:space="preserve">2023-04-05-006</t>
  </si>
  <si>
    <t xml:space="preserve">县域医共体常见老年泌尿外科疾病的规范治疗</t>
  </si>
  <si>
    <t xml:space="preserve">宁海县第一医院</t>
  </si>
  <si>
    <t xml:space="preserve">翁责茗</t>
  </si>
  <si>
    <t xml:space="preserve">2023-04-05-007</t>
  </si>
  <si>
    <t xml:space="preserve">基于前列腺癌筛查下的前列腺癌规范化诊治</t>
  </si>
  <si>
    <t xml:space="preserve">邬凌峰</t>
  </si>
  <si>
    <t xml:space="preserve">2023-04-05-008</t>
  </si>
  <si>
    <t xml:space="preserve">肾癌精准诊治新进展</t>
  </si>
  <si>
    <t xml:space="preserve">曹益方</t>
  </si>
  <si>
    <t xml:space="preserve">2023-04-05-009</t>
  </si>
  <si>
    <t xml:space="preserve">基层医院前列腺疾病的规范诊治</t>
  </si>
  <si>
    <t xml:space="preserve">汤志灵</t>
  </si>
  <si>
    <t xml:space="preserve">2023-04-05-010</t>
  </si>
  <si>
    <t xml:space="preserve">基层医院前列腺癌防治进展和规范化学习班</t>
  </si>
  <si>
    <t xml:space="preserve">潘寿华</t>
  </si>
  <si>
    <t xml:space="preserve">2023-04-05-011</t>
  </si>
  <si>
    <t xml:space="preserve">基层医院女性尿失禁诊治规范学习班</t>
  </si>
  <si>
    <t xml:space="preserve">朱智荣</t>
  </si>
  <si>
    <t xml:space="preserve">2023-04-05-012</t>
  </si>
  <si>
    <t xml:space="preserve">输尿管软镜术中控压及清石策略研讨班</t>
  </si>
  <si>
    <t xml:space="preserve">新昌县中医院</t>
  </si>
  <si>
    <t xml:space="preserve">梁慧</t>
  </si>
  <si>
    <t xml:space="preserve">2023-04-05-013</t>
  </si>
  <si>
    <t xml:space="preserve">体外冲击波碎石治疗进展</t>
  </si>
  <si>
    <t xml:space="preserve">台州恩泽医疗中心（集团）恩泽医院</t>
  </si>
  <si>
    <t xml:space="preserve">李飞平</t>
  </si>
  <si>
    <t xml:space="preserve">2023-04-05-014</t>
  </si>
  <si>
    <t xml:space="preserve">基层医院前列腺癌早筛及规范化全程管理的推广应用</t>
  </si>
  <si>
    <t xml:space="preserve">李朋</t>
  </si>
  <si>
    <t xml:space="preserve">2023-04-06-001</t>
  </si>
  <si>
    <t xml:space="preserve">下肢组织缺损修复重建的基础研究和临床应用</t>
  </si>
  <si>
    <t xml:space="preserve">毛海蛟</t>
  </si>
  <si>
    <t xml:space="preserve">显微外科学</t>
  </si>
  <si>
    <t xml:space="preserve">2023-04-07-001</t>
  </si>
  <si>
    <t xml:space="preserve">肘关节创伤和运动损伤手术技术学习班</t>
  </si>
  <si>
    <t xml:space="preserve">毕擎</t>
  </si>
  <si>
    <t xml:space="preserve">2023-04-07-002</t>
  </si>
  <si>
    <t xml:space="preserve">颈椎外科、脊柱微创内镜学习班</t>
  </si>
  <si>
    <t xml:space="preserve">滕红林</t>
  </si>
  <si>
    <t xml:space="preserve">2023-04-07-003</t>
  </si>
  <si>
    <t xml:space="preserve">骨质疏松症及脆性骨折诊治新进展学习班</t>
  </si>
  <si>
    <t xml:space="preserve">顾晓民</t>
  </si>
  <si>
    <t xml:space="preserve">2023-04-07-004</t>
  </si>
  <si>
    <t xml:space="preserve">骨关节感染诊断与治疗新进展</t>
  </si>
  <si>
    <t xml:space="preserve">杭州市红十字会医院</t>
  </si>
  <si>
    <t xml:space="preserve">费骏</t>
  </si>
  <si>
    <t xml:space="preserve">2023-04-07-005</t>
  </si>
  <si>
    <t xml:space="preserve">单侧双通道脊柱内镜技术应用新进展学习班</t>
  </si>
  <si>
    <t xml:space="preserve">潘浩</t>
  </si>
  <si>
    <t xml:space="preserve">2023-04-07-006</t>
  </si>
  <si>
    <t xml:space="preserve">创伤骨科显微外科研究进展</t>
  </si>
  <si>
    <t xml:space="preserve">中国人民解放军联勤保障部队第九〇三医院</t>
  </si>
  <si>
    <t xml:space="preserve">侯振海</t>
  </si>
  <si>
    <t xml:space="preserve">2023-04-07-007</t>
  </si>
  <si>
    <t xml:space="preserve">老年髋部骨折诊治进展</t>
  </si>
  <si>
    <t xml:space="preserve">洪俊毅</t>
  </si>
  <si>
    <t xml:space="preserve">2023-04-07-008</t>
  </si>
  <si>
    <t xml:space="preserve">胸腰椎骨质疏松骨折规范化诊治在基础医院的推广应用</t>
  </si>
  <si>
    <t xml:space="preserve">杨志华</t>
  </si>
  <si>
    <t xml:space="preserve">2023-04-07-009</t>
  </si>
  <si>
    <t xml:space="preserve">医共体模式下基层医院脊柱脊髓损伤诊治进展学习班</t>
  </si>
  <si>
    <t xml:space="preserve">林永培</t>
  </si>
  <si>
    <t xml:space="preserve">2023-04-07-010</t>
  </si>
  <si>
    <t xml:space="preserve">基层脊柱外科微创治疗新进展学习班</t>
  </si>
  <si>
    <t xml:space="preserve">杭州市临平区第一人民医院</t>
  </si>
  <si>
    <t xml:space="preserve">高志朝</t>
  </si>
  <si>
    <t xml:space="preserve">2023-04-07-011</t>
  </si>
  <si>
    <t xml:space="preserve">基层医院老年骨质疏松性骨折规范化治疗与新进展</t>
  </si>
  <si>
    <t xml:space="preserve">张妙林</t>
  </si>
  <si>
    <t xml:space="preserve">2023-04-07-012</t>
  </si>
  <si>
    <t xml:space="preserve">足踝外科基础与临床新技术学习班</t>
  </si>
  <si>
    <t xml:space="preserve">陈良</t>
  </si>
  <si>
    <t xml:space="preserve">2023-04-07-013</t>
  </si>
  <si>
    <t xml:space="preserve">骨质疏松性骨折基础理论与规范治疗新进展学习班</t>
  </si>
  <si>
    <t xml:space="preserve">余霄</t>
  </si>
  <si>
    <t xml:space="preserve">2023-04-07-014</t>
  </si>
  <si>
    <t xml:space="preserve">髋关节置换手术规范与并发症防治新进展学习班</t>
  </si>
  <si>
    <t xml:space="preserve">陈先军</t>
  </si>
  <si>
    <t xml:space="preserve">2023-04-07-015</t>
  </si>
  <si>
    <t xml:space="preserve">基层医院骨质疏松性骨折防治学习班</t>
  </si>
  <si>
    <t xml:space="preserve">慈溪市人民医院医疗健康集团（慈溪市人民医院）</t>
  </si>
  <si>
    <t xml:space="preserve">童松林</t>
  </si>
  <si>
    <t xml:space="preserve">2023-04-07-016</t>
  </si>
  <si>
    <t xml:space="preserve">骨质疏松规范化诊疗进展与适宜技术推广</t>
  </si>
  <si>
    <t xml:space="preserve">宁波市第六医院</t>
  </si>
  <si>
    <t xml:space="preserve">陈剑明</t>
  </si>
  <si>
    <t xml:space="preserve">2023-04-07-017</t>
  </si>
  <si>
    <t xml:space="preserve">保膝新技术新进展学习班</t>
  </si>
  <si>
    <t xml:space="preserve">李明</t>
  </si>
  <si>
    <t xml:space="preserve">2023-04-07-018</t>
  </si>
  <si>
    <t xml:space="preserve">肩肘创伤新技术学习班</t>
  </si>
  <si>
    <t xml:space="preserve">庄云强</t>
  </si>
  <si>
    <t xml:space="preserve">2023-04-07-019</t>
  </si>
  <si>
    <t xml:space="preserve">骨质疏松性脊柱骨折的多学科协作诊疗新进展</t>
  </si>
  <si>
    <t xml:space="preserve">汤呈宣</t>
  </si>
  <si>
    <t xml:space="preserve">2023-04-07-020</t>
  </si>
  <si>
    <t xml:space="preserve">基层脊柱内镜新理论与新技术学习班</t>
  </si>
  <si>
    <t xml:space="preserve">李海东</t>
  </si>
  <si>
    <t xml:space="preserve">2023-04-07-021</t>
  </si>
  <si>
    <t xml:space="preserve">医工结合科研创新思维在基层医院骨科的探索</t>
  </si>
  <si>
    <t xml:space="preserve">蒋毅</t>
  </si>
  <si>
    <t xml:space="preserve">2023-04-07-022</t>
  </si>
  <si>
    <t xml:space="preserve">老年性骨质疏松性骨折的预防及诊治在基层医院的推广应用</t>
  </si>
  <si>
    <t xml:space="preserve">浙江省荣军医院</t>
  </si>
  <si>
    <t xml:space="preserve">张新根</t>
  </si>
  <si>
    <t xml:space="preserve">2023-04-07-023</t>
  </si>
  <si>
    <t xml:space="preserve">基层医院膝骨关节炎规范化阶梯治疗</t>
  </si>
  <si>
    <t xml:space="preserve">朱金强</t>
  </si>
  <si>
    <t xml:space="preserve">2023-04-07-024</t>
  </si>
  <si>
    <t xml:space="preserve">基层医院老年髋部骨折多学科协作治疗模式的探讨</t>
  </si>
  <si>
    <t xml:space="preserve">汤雄飞</t>
  </si>
  <si>
    <t xml:space="preserve">2023-04-07-025</t>
  </si>
  <si>
    <t xml:space="preserve">骨质疏松性胸腰椎骨折的规范化诊断与治疗</t>
  </si>
  <si>
    <t xml:space="preserve">海宁市中心医院</t>
  </si>
  <si>
    <t xml:space="preserve">周学亮</t>
  </si>
  <si>
    <t xml:space="preserve">2023-04-07-026</t>
  </si>
  <si>
    <r>
      <rPr>
        <sz val="10"/>
        <rFont val="宋体"/>
        <family val="0"/>
        <charset val="134"/>
      </rPr>
      <t xml:space="preserve">UBE</t>
    </r>
    <r>
      <rPr>
        <sz val="10"/>
        <rFont val="Noto Sans"/>
        <family val="2"/>
      </rPr>
      <t xml:space="preserve">技术在基层医院的应用</t>
    </r>
  </si>
  <si>
    <t xml:space="preserve">桐乡市中医医院</t>
  </si>
  <si>
    <t xml:space="preserve">姚志宏</t>
  </si>
  <si>
    <t xml:space="preserve">2023-04-07-027</t>
  </si>
  <si>
    <t xml:space="preserve">骨盆骨折微创治疗进展学习班</t>
  </si>
  <si>
    <t xml:space="preserve">王秀峰</t>
  </si>
  <si>
    <t xml:space="preserve">2023-04-07-028</t>
  </si>
  <si>
    <t xml:space="preserve">医共体模式下骨质疏松症的预防、早期诊断及治疗</t>
  </si>
  <si>
    <t xml:space="preserve">董永强</t>
  </si>
  <si>
    <t xml:space="preserve">2023-04-07-029</t>
  </si>
  <si>
    <t xml:space="preserve">单通道双介质脊柱内镜技术</t>
  </si>
  <si>
    <t xml:space="preserve">叶春平</t>
  </si>
  <si>
    <t xml:space="preserve">2023-04-07-030</t>
  </si>
  <si>
    <t xml:space="preserve">骨盆骨折的微创规范化诊疗基层医院推广与应用</t>
  </si>
  <si>
    <t xml:space="preserve">永康市中医院</t>
  </si>
  <si>
    <t xml:space="preserve">李正文</t>
  </si>
  <si>
    <t xml:space="preserve">2023-04-07-031</t>
  </si>
  <si>
    <t xml:space="preserve">基层医院老年髋部疾病诊疗及快速康复新进展学习班</t>
  </si>
  <si>
    <t xml:space="preserve">舟山市中医院</t>
  </si>
  <si>
    <t xml:space="preserve">明文义</t>
  </si>
  <si>
    <t xml:space="preserve">2023-04-07-032</t>
  </si>
  <si>
    <t xml:space="preserve">基层医院脊柱骨折的规范诊治及新进展</t>
  </si>
  <si>
    <t xml:space="preserve">张富国</t>
  </si>
  <si>
    <t xml:space="preserve">2023-04-07-033</t>
  </si>
  <si>
    <t xml:space="preserve">运动损伤的膝关节疾病诊疗进展</t>
  </si>
  <si>
    <t xml:space="preserve">台州骨伤医院</t>
  </si>
  <si>
    <t xml:space="preserve">郭翱</t>
  </si>
  <si>
    <t xml:space="preserve">2023-04-07-034</t>
  </si>
  <si>
    <t xml:space="preserve">医共体模式下胸腰椎骨质疏松性骨折的规范化诊治新进展</t>
  </si>
  <si>
    <t xml:space="preserve">温岭市第一人民医院</t>
  </si>
  <si>
    <t xml:space="preserve">李宏杰</t>
  </si>
  <si>
    <t xml:space="preserve">2023-04-08-001</t>
  </si>
  <si>
    <t xml:space="preserve">头颈肿瘤新进展学习班</t>
  </si>
  <si>
    <t xml:space="preserve">谭卓</t>
  </si>
  <si>
    <t xml:space="preserve">肿瘤外科学</t>
  </si>
  <si>
    <t xml:space="preserve">2023-04-08-002</t>
  </si>
  <si>
    <t xml:space="preserve">乳腺癌精准诊治学习班</t>
  </si>
  <si>
    <t xml:space="preserve">丁小文</t>
  </si>
  <si>
    <t xml:space="preserve">2023-04-08-003</t>
  </si>
  <si>
    <t xml:space="preserve">浙江省肿瘤外科学继续教育学习会</t>
  </si>
  <si>
    <t xml:space="preserve">浙江省医学会</t>
  </si>
  <si>
    <t xml:space="preserve">王伟林</t>
  </si>
  <si>
    <t xml:space="preserve">2023-04-08-004</t>
  </si>
  <si>
    <t xml:space="preserve">肝胆胰肿瘤外科手术技术培训</t>
  </si>
  <si>
    <t xml:space="preserve">中华医学电子音像出版社有限责任公司</t>
  </si>
  <si>
    <t xml:space="preserve">郑树森</t>
  </si>
  <si>
    <t xml:space="preserve">2023-04-08-005</t>
  </si>
  <si>
    <t xml:space="preserve">基层医院早期乳腺癌精准治疗及全程管理学习班</t>
  </si>
  <si>
    <t xml:space="preserve">杭州市临平区妇幼保健院</t>
  </si>
  <si>
    <t xml:space="preserve">徐云霞</t>
  </si>
  <si>
    <t xml:space="preserve">2023-04-08-006</t>
  </si>
  <si>
    <t xml:space="preserve">乳腺癌保乳手术中整形技术的应用与基层推广</t>
  </si>
  <si>
    <t xml:space="preserve">史生鸿</t>
  </si>
  <si>
    <t xml:space="preserve">2023-04-08-007</t>
  </si>
  <si>
    <t xml:space="preserve">基于多学科模式的基层医院胃癌规范化诊治学习班</t>
  </si>
  <si>
    <t xml:space="preserve">叶民峰</t>
  </si>
  <si>
    <t xml:space="preserve">2023-04-08-008</t>
  </si>
  <si>
    <t xml:space="preserve">胃癌规范化治疗的进展</t>
  </si>
  <si>
    <t xml:space="preserve">邱海江</t>
  </si>
  <si>
    <t xml:space="preserve">2023-04-08-009</t>
  </si>
  <si>
    <t xml:space="preserve">浙江省妇幼系统乳腺疾病学术年会分会场暨乳腺疾病诊疗规范及新技术学习班</t>
  </si>
  <si>
    <t xml:space="preserve">永康市妇幼保健院</t>
  </si>
  <si>
    <t xml:space="preserve">沈方敏</t>
  </si>
  <si>
    <t xml:space="preserve">2023-04-08-010</t>
  </si>
  <si>
    <t xml:space="preserve">腔镜甲状腺手术在基层医院的推广</t>
  </si>
  <si>
    <t xml:space="preserve">潘印</t>
  </si>
  <si>
    <t xml:space="preserve">2023-04-08-011</t>
  </si>
  <si>
    <t xml:space="preserve">多维度探讨结直肠癌转化治疗新进展</t>
  </si>
  <si>
    <t xml:space="preserve">翟瑾洁</t>
  </si>
  <si>
    <t xml:space="preserve">2023-04-08-012</t>
  </si>
  <si>
    <t xml:space="preserve">基层医院乳腺癌规范化诊治策略</t>
  </si>
  <si>
    <t xml:space="preserve">郭世伟</t>
  </si>
  <si>
    <t xml:space="preserve">2023-04-08-013</t>
  </si>
  <si>
    <t xml:space="preserve">妊娠期相关乳腺疾病治疗进展</t>
  </si>
  <si>
    <t xml:space="preserve">丽水市妇幼保健院</t>
  </si>
  <si>
    <t xml:space="preserve">吴俊兰</t>
  </si>
  <si>
    <t xml:space="preserve">2023-04-09-001</t>
  </si>
  <si>
    <t xml:space="preserve">脑胶质瘤的综合治疗及新进展学习班</t>
  </si>
  <si>
    <t xml:space="preserve">胡韶山</t>
  </si>
  <si>
    <t xml:space="preserve">颅脑外科学</t>
  </si>
  <si>
    <r>
      <rPr>
        <b val="true"/>
        <sz val="10"/>
        <color rgb="FF000000"/>
        <rFont val="Noto Sans"/>
        <family val="2"/>
      </rPr>
      <t xml:space="preserve">妇产科学</t>
    </r>
    <r>
      <rPr>
        <b val="true"/>
        <sz val="10"/>
        <color rgb="FF000000"/>
        <rFont val="宋体"/>
        <family val="0"/>
        <charset val="134"/>
      </rPr>
      <t xml:space="preserve">54</t>
    </r>
    <r>
      <rPr>
        <b val="true"/>
        <sz val="10"/>
        <color rgb="FF000000"/>
        <rFont val="Noto Sans"/>
        <family val="2"/>
      </rPr>
      <t xml:space="preserve">项</t>
    </r>
  </si>
  <si>
    <t xml:space="preserve">2023-05-01-001</t>
  </si>
  <si>
    <t xml:space="preserve">盆底功能障碍性疾病诊治进展</t>
  </si>
  <si>
    <t xml:space="preserve">浙江省中医院</t>
  </si>
  <si>
    <t xml:space="preserve">王鑫炎</t>
  </si>
  <si>
    <t xml:space="preserve">妇产科学</t>
  </si>
  <si>
    <t xml:space="preserve">2023-05-01-002</t>
  </si>
  <si>
    <t xml:space="preserve">妇科肿瘤规范化治疗培训班</t>
  </si>
  <si>
    <t xml:space="preserve">浙江省康复医学会</t>
  </si>
  <si>
    <t xml:space="preserve">于爱军</t>
  </si>
  <si>
    <t xml:space="preserve">2023-05-01-003</t>
  </si>
  <si>
    <t xml:space="preserve">女性盆底功能障碍性疾病的诊治新进展学习班</t>
  </si>
  <si>
    <t xml:space="preserve">杭州市妇产科医院（杭州市妇幼保健院）</t>
  </si>
  <si>
    <t xml:space="preserve">盛少琴</t>
  </si>
  <si>
    <t xml:space="preserve">2023-05-01-004</t>
  </si>
  <si>
    <t xml:space="preserve">女性慢性盆腔痛诊治新进展</t>
  </si>
  <si>
    <t xml:space="preserve">陶冶</t>
  </si>
  <si>
    <t xml:space="preserve">2023-05-01-005</t>
  </si>
  <si>
    <t xml:space="preserve">基层医院妇科微创手术与快速康复护理能力提升班</t>
  </si>
  <si>
    <t xml:space="preserve">王喜阳</t>
  </si>
  <si>
    <t xml:space="preserve">2023-05-01-006</t>
  </si>
  <si>
    <t xml:space="preserve">宫颈癌前病变与宫颈癌的规范化诊治</t>
  </si>
  <si>
    <t xml:space="preserve">姜亚芬</t>
  </si>
  <si>
    <t xml:space="preserve">2023-05-01-007</t>
  </si>
  <si>
    <t xml:space="preserve">女性生殖道感染规范防治策略及进展</t>
  </si>
  <si>
    <t xml:space="preserve">余雯</t>
  </si>
  <si>
    <t xml:space="preserve">2023-05-01-008</t>
  </si>
  <si>
    <t xml:space="preserve">提高基层医院女性盆底功能障碍性疾病的诊治能力的学习班</t>
  </si>
  <si>
    <t xml:space="preserve">杨春林</t>
  </si>
  <si>
    <t xml:space="preserve">2023-05-01-009</t>
  </si>
  <si>
    <t xml:space="preserve">基层医院围绝经期常见妇科疾病规范化诊治及新进展学习班</t>
  </si>
  <si>
    <t xml:space="preserve">宁波市奉化区人民医院</t>
  </si>
  <si>
    <t xml:space="preserve">沈彩糯</t>
  </si>
  <si>
    <t xml:space="preserve">2023-05-01-010</t>
  </si>
  <si>
    <t xml:space="preserve">基层更年期保健及规范诊疗</t>
  </si>
  <si>
    <t xml:space="preserve">宁海县妇幼保健院</t>
  </si>
  <si>
    <t xml:space="preserve">叶红霞</t>
  </si>
  <si>
    <t xml:space="preserve">2023-05-01-011</t>
  </si>
  <si>
    <t xml:space="preserve">基层医院避孕技术与生育力保护学习班</t>
  </si>
  <si>
    <t xml:space="preserve">瑞安市妇幼保健院</t>
  </si>
  <si>
    <t xml:space="preserve">郑海雪</t>
  </si>
  <si>
    <t xml:space="preserve">2023-05-01-012</t>
  </si>
  <si>
    <t xml:space="preserve">中西医结合在基层医院妇女疾病保健中的应用学习班</t>
  </si>
  <si>
    <t xml:space="preserve">蔡宇萍</t>
  </si>
  <si>
    <t xml:space="preserve">2023-05-01-013</t>
  </si>
  <si>
    <t xml:space="preserve">基层医院宫颈阴道疾病诊治规范化培训班</t>
  </si>
  <si>
    <t xml:space="preserve">湖州市妇幼保健院</t>
  </si>
  <si>
    <t xml:space="preserve">王凯怡</t>
  </si>
  <si>
    <t xml:space="preserve">2023-05-01-014</t>
  </si>
  <si>
    <t xml:space="preserve">基层医院规范诊治妇科疾病助力生育工程学习班</t>
  </si>
  <si>
    <t xml:space="preserve">长兴县妇幼保健院</t>
  </si>
  <si>
    <t xml:space="preserve">潘晓平</t>
  </si>
  <si>
    <t xml:space="preserve">2023-05-01-015</t>
  </si>
  <si>
    <t xml:space="preserve">基层医院子宫肌瘤规范化诊疗学习班</t>
  </si>
  <si>
    <t xml:space="preserve">郑伟平</t>
  </si>
  <si>
    <t xml:space="preserve">2023-05-01-016</t>
  </si>
  <si>
    <r>
      <rPr>
        <sz val="10"/>
        <rFont val="Noto Sans"/>
        <family val="2"/>
      </rPr>
      <t xml:space="preserve">女性下生殖道</t>
    </r>
    <r>
      <rPr>
        <sz val="10"/>
        <rFont val="宋体"/>
        <family val="0"/>
        <charset val="134"/>
      </rPr>
      <t xml:space="preserve">HPV</t>
    </r>
    <r>
      <rPr>
        <sz val="10"/>
        <rFont val="Noto Sans"/>
        <family val="2"/>
      </rPr>
      <t xml:space="preserve">感染相关疾病诊治学习班</t>
    </r>
  </si>
  <si>
    <t xml:space="preserve">符孜牧</t>
  </si>
  <si>
    <t xml:space="preserve">2023-05-01-017</t>
  </si>
  <si>
    <t xml:space="preserve">基层医院妇科内分泌疾病规范诊治与新进展讲习班</t>
  </si>
  <si>
    <t xml:space="preserve">林红梅</t>
  </si>
  <si>
    <t xml:space="preserve">2023-05-01-018</t>
  </si>
  <si>
    <t xml:space="preserve">基层医院宫内疾病治疗进展及生育力保护学习班</t>
  </si>
  <si>
    <t xml:space="preserve">张娟</t>
  </si>
  <si>
    <t xml:space="preserve">2023-05-01-019</t>
  </si>
  <si>
    <t xml:space="preserve">不同类型子宫内膜异位症的诊治进展及综合管理</t>
  </si>
  <si>
    <t xml:space="preserve">张静</t>
  </si>
  <si>
    <t xml:space="preserve">2023-05-01-020</t>
  </si>
  <si>
    <t xml:space="preserve">基层医院盆底功能障碍性疾病诊治与康复培训班</t>
  </si>
  <si>
    <t xml:space="preserve">凌勇</t>
  </si>
  <si>
    <t xml:space="preserve">2023-05-01-021</t>
  </si>
  <si>
    <t xml:space="preserve">基层医院妇科肿瘤手术和康复治疗进展研讨班</t>
  </si>
  <si>
    <t xml:space="preserve">何尧</t>
  </si>
  <si>
    <t xml:space="preserve">2023-05-01-022</t>
  </si>
  <si>
    <t xml:space="preserve">基层医院更年期女性激素补充及多学科管理推广</t>
  </si>
  <si>
    <t xml:space="preserve">诸暨市妇幼保健院</t>
  </si>
  <si>
    <t xml:space="preserve">吴兵</t>
  </si>
  <si>
    <t xml:space="preserve">2023-05-01-023</t>
  </si>
  <si>
    <t xml:space="preserve">计划生育诊治新进展</t>
  </si>
  <si>
    <t xml:space="preserve">绍兴市上虞妇幼保健院</t>
  </si>
  <si>
    <t xml:space="preserve">张艳云</t>
  </si>
  <si>
    <t xml:space="preserve">2023-05-01-024</t>
  </si>
  <si>
    <t xml:space="preserve">三孩政策下不孕症和复发性流产规范化诊治线上研讨班</t>
  </si>
  <si>
    <t xml:space="preserve">义乌市妇幼保健院</t>
  </si>
  <si>
    <t xml:space="preserve">蒋珺瑛</t>
  </si>
  <si>
    <t xml:space="preserve">2023-05-01-025</t>
  </si>
  <si>
    <t xml:space="preserve">基层医院围绝经期妇科常见疾病的临床诊治进展</t>
  </si>
  <si>
    <t xml:space="preserve">潘丹</t>
  </si>
  <si>
    <t xml:space="preserve">2023-05-01-026</t>
  </si>
  <si>
    <t xml:space="preserve">围绝经期多学科管理在基层医院的开展与推广</t>
  </si>
  <si>
    <t xml:space="preserve">郭丙静</t>
  </si>
  <si>
    <t xml:space="preserve">2023-05-02-001</t>
  </si>
  <si>
    <t xml:space="preserve">现代化产房危急救治与管理</t>
  </si>
  <si>
    <t xml:space="preserve">许张晔</t>
  </si>
  <si>
    <t xml:space="preserve">产科学</t>
  </si>
  <si>
    <t xml:space="preserve">2023-05-02-002</t>
  </si>
  <si>
    <t xml:space="preserve">妊娠合并感染性疾病以及肝病的诊治能力提升学习班</t>
  </si>
  <si>
    <t xml:space="preserve">陶承静</t>
  </si>
  <si>
    <t xml:space="preserve">2023-05-02-003</t>
  </si>
  <si>
    <t xml:space="preserve">基层医院妊娠期危重症诊治学习班</t>
  </si>
  <si>
    <t xml:space="preserve">沈伟</t>
  </si>
  <si>
    <t xml:space="preserve">2023-05-02-004</t>
  </si>
  <si>
    <t xml:space="preserve">高危妊娠阴道分娩的产房安全管理</t>
  </si>
  <si>
    <t xml:space="preserve">应红军</t>
  </si>
  <si>
    <t xml:space="preserve">2023-05-02-005</t>
  </si>
  <si>
    <t xml:space="preserve">双胎妊娠风险防范及复杂性双胎管理策略</t>
  </si>
  <si>
    <t xml:space="preserve">卢寨娥</t>
  </si>
  <si>
    <t xml:space="preserve">2023-05-02-006</t>
  </si>
  <si>
    <t xml:space="preserve">剖宫产术后阴道分娩规范化管理的推广与应用</t>
  </si>
  <si>
    <t xml:space="preserve">李洁</t>
  </si>
  <si>
    <t xml:space="preserve">2023-05-02-007</t>
  </si>
  <si>
    <t xml:space="preserve">产科危重症诊治策略进阶课程</t>
  </si>
  <si>
    <t xml:space="preserve">胡艳君</t>
  </si>
  <si>
    <t xml:space="preserve">2023-05-02-008</t>
  </si>
  <si>
    <t xml:space="preserve">生殖健康服务新技术、新理念在优生优育中的应用</t>
  </si>
  <si>
    <t xml:space="preserve">郑建琼</t>
  </si>
  <si>
    <t xml:space="preserve">2023-05-02-009</t>
  </si>
  <si>
    <t xml:space="preserve">早产防治临床热点问题新进展</t>
  </si>
  <si>
    <t xml:space="preserve">徐华林</t>
  </si>
  <si>
    <t xml:space="preserve">2023-05-02-010</t>
  </si>
  <si>
    <r>
      <rPr>
        <sz val="10"/>
        <rFont val="Noto Sans"/>
        <family val="2"/>
      </rPr>
      <t xml:space="preserve">三孩政策下基层医院围产期</t>
    </r>
    <r>
      <rPr>
        <sz val="10"/>
        <rFont val="宋体"/>
        <family val="0"/>
        <charset val="134"/>
      </rPr>
      <t xml:space="preserve">MDT</t>
    </r>
    <r>
      <rPr>
        <sz val="10"/>
        <rFont val="Noto Sans"/>
        <family val="2"/>
      </rPr>
      <t xml:space="preserve">管理研讨班</t>
    </r>
  </si>
  <si>
    <t xml:space="preserve">张腾飞</t>
  </si>
  <si>
    <t xml:space="preserve">2023-05-02-011</t>
  </si>
  <si>
    <t xml:space="preserve">妊娠期高血糖的全孕期管理实践研讨班</t>
  </si>
  <si>
    <t xml:space="preserve">梁萍</t>
  </si>
  <si>
    <t xml:space="preserve">2023-05-02-012</t>
  </si>
  <si>
    <t xml:space="preserve">基层医院高危妊娠的监测和管理</t>
  </si>
  <si>
    <t xml:space="preserve">张长英</t>
  </si>
  <si>
    <t xml:space="preserve">2023-05-02-013</t>
  </si>
  <si>
    <t xml:space="preserve">双胎妊娠的多学科管理策略</t>
  </si>
  <si>
    <t xml:space="preserve">金华市妇幼保健院</t>
  </si>
  <si>
    <t xml:space="preserve">范徐妃</t>
  </si>
  <si>
    <t xml:space="preserve">2023-05-02-014</t>
  </si>
  <si>
    <t xml:space="preserve">基层医院高危孕产妇识别及救治培训班</t>
  </si>
  <si>
    <t xml:space="preserve">刘艳华</t>
  </si>
  <si>
    <t xml:space="preserve">2023-05-02-015</t>
  </si>
  <si>
    <t xml:space="preserve">基层医院高龄高危孕产妇规范化管理培训班</t>
  </si>
  <si>
    <t xml:space="preserve">王晓迪</t>
  </si>
  <si>
    <t xml:space="preserve">2023-05-02-016</t>
  </si>
  <si>
    <t xml:space="preserve">早产的规范化防控</t>
  </si>
  <si>
    <t xml:space="preserve">衢州市妇幼保健院</t>
  </si>
  <si>
    <t xml:space="preserve">朱秋敏</t>
  </si>
  <si>
    <t xml:space="preserve">2023-05-02-017</t>
  </si>
  <si>
    <t xml:space="preserve">基层医院危重症孕产妇如何早期识别和处理</t>
  </si>
  <si>
    <t xml:space="preserve">金筱筱</t>
  </si>
  <si>
    <t xml:space="preserve">2023-05-02-018</t>
  </si>
  <si>
    <t xml:space="preserve">三孩政策下再生育热点问题研讨班</t>
  </si>
  <si>
    <t xml:space="preserve">陈晓璐</t>
  </si>
  <si>
    <t xml:space="preserve">2023-05-02-019</t>
  </si>
  <si>
    <t xml:space="preserve">基层医院妊娠期营养代谢性疾病的规范化管理</t>
  </si>
  <si>
    <t xml:space="preserve">温岭市妇幼保健院</t>
  </si>
  <si>
    <t xml:space="preserve">蔡林燕</t>
  </si>
  <si>
    <t xml:space="preserve">2023-05-03-001</t>
  </si>
  <si>
    <t xml:space="preserve">女性盆底康复技术临床应用实操班</t>
  </si>
  <si>
    <t xml:space="preserve">张淑珍</t>
  </si>
  <si>
    <t xml:space="preserve">妇产科学其他学科</t>
  </si>
  <si>
    <t xml:space="preserve">2023-05-03-002</t>
  </si>
  <si>
    <t xml:space="preserve">不孕不育的规范化治疗在基层医院的应用</t>
  </si>
  <si>
    <t xml:space="preserve">嘉兴市妇幼保健院</t>
  </si>
  <si>
    <t xml:space="preserve">付伟平</t>
  </si>
  <si>
    <t xml:space="preserve">2023-05-03-003</t>
  </si>
  <si>
    <t xml:space="preserve">遗传学技术在围产医学的应用新进展</t>
  </si>
  <si>
    <t xml:space="preserve">李素萍</t>
  </si>
  <si>
    <t xml:space="preserve">2023-05-03-004</t>
  </si>
  <si>
    <t xml:space="preserve">围产营养管理与代谢性疾病诊治进展</t>
  </si>
  <si>
    <t xml:space="preserve">平湖市妇幼保健院</t>
  </si>
  <si>
    <t xml:space="preserve">张丽英</t>
  </si>
  <si>
    <t xml:space="preserve">2023-05-03-005</t>
  </si>
  <si>
    <t xml:space="preserve">生殖内分泌及生殖遗传新进展论坛</t>
  </si>
  <si>
    <t xml:space="preserve">夏舟岚</t>
  </si>
  <si>
    <t xml:space="preserve">2023-05-03-006</t>
  </si>
  <si>
    <t xml:space="preserve">排卵障碍性不孕症规范化诊治学习班</t>
  </si>
  <si>
    <t xml:space="preserve">傅向红</t>
  </si>
  <si>
    <t xml:space="preserve">2023-05-03-007</t>
  </si>
  <si>
    <t xml:space="preserve">基于生育力保护下的不孕症诊疗决策及微创技术的应用</t>
  </si>
  <si>
    <t xml:space="preserve">杨蒋颖</t>
  </si>
  <si>
    <t xml:space="preserve">2023-05-03-008</t>
  </si>
  <si>
    <t xml:space="preserve">基层医院女性生殖健康及生育力保护培训班</t>
  </si>
  <si>
    <t xml:space="preserve">程晓燕</t>
  </si>
  <si>
    <t xml:space="preserve">2023-05-03-009</t>
  </si>
  <si>
    <t xml:space="preserve">基层孕前优生门诊规范化建设经验分享</t>
  </si>
  <si>
    <t xml:space="preserve">刘姣</t>
  </si>
  <si>
    <r>
      <rPr>
        <b val="true"/>
        <sz val="10"/>
        <color rgb="FF000000"/>
        <rFont val="Noto Sans"/>
        <family val="2"/>
      </rPr>
      <t xml:space="preserve">儿科学</t>
    </r>
    <r>
      <rPr>
        <b val="true"/>
        <sz val="10"/>
        <color rgb="FF000000"/>
        <rFont val="宋体"/>
        <family val="0"/>
        <charset val="134"/>
      </rPr>
      <t xml:space="preserve">31</t>
    </r>
    <r>
      <rPr>
        <b val="true"/>
        <sz val="10"/>
        <color rgb="FF000000"/>
        <rFont val="Noto Sans"/>
        <family val="2"/>
      </rPr>
      <t xml:space="preserve">项</t>
    </r>
  </si>
  <si>
    <t xml:space="preserve">2023-06-01-001</t>
  </si>
  <si>
    <t xml:space="preserve">浙中儿科消化论坛</t>
  </si>
  <si>
    <t xml:space="preserve">李中跃</t>
  </si>
  <si>
    <t xml:space="preserve">儿科学</t>
  </si>
  <si>
    <t xml:space="preserve">2023-06-01-002</t>
  </si>
  <si>
    <t xml:space="preserve">儿童血液系统相关疾病精准诊疗继教班</t>
  </si>
  <si>
    <t xml:space="preserve">孙媛媛</t>
  </si>
  <si>
    <t xml:space="preserve">2023-06-01-003</t>
  </si>
  <si>
    <t xml:space="preserve">儿童注意缺陷多动障碍的药物治疗</t>
  </si>
  <si>
    <t xml:space="preserve">北京华医网科技股份有限公司</t>
  </si>
  <si>
    <t xml:space="preserve">庄红艳</t>
  </si>
  <si>
    <t xml:space="preserve">2023-06-01-004</t>
  </si>
  <si>
    <t xml:space="preserve">儿童呼吸疾病的规范诊疗与管理</t>
  </si>
  <si>
    <t xml:space="preserve">朱春梅</t>
  </si>
  <si>
    <t xml:space="preserve">2023-06-01-005</t>
  </si>
  <si>
    <t xml:space="preserve">儿童急危重症诊治规范及新进展</t>
  </si>
  <si>
    <t xml:space="preserve">杭州市儿童医院</t>
  </si>
  <si>
    <t xml:space="preserve">张彩云</t>
  </si>
  <si>
    <t xml:space="preserve">2023-06-01-006</t>
  </si>
  <si>
    <t xml:space="preserve">儿童胃肠道疾病及过敏性疾病规范化诊疗新进展</t>
  </si>
  <si>
    <t xml:space="preserve">汤卫红</t>
  </si>
  <si>
    <t xml:space="preserve">2023-06-01-007</t>
  </si>
  <si>
    <t xml:space="preserve">基层医院小儿常见心血管疾病诊治和管理能力提高班</t>
  </si>
  <si>
    <t xml:space="preserve">余杭区第二人民医院</t>
  </si>
  <si>
    <t xml:space="preserve">胡具雄</t>
  </si>
  <si>
    <t xml:space="preserve">2023-06-01-008</t>
  </si>
  <si>
    <t xml:space="preserve">基层医院儿童合理用药学习班</t>
  </si>
  <si>
    <t xml:space="preserve">杭州市富阳区妇幼保健院</t>
  </si>
  <si>
    <t xml:space="preserve">李后宾</t>
  </si>
  <si>
    <t xml:space="preserve">2023-06-01-009</t>
  </si>
  <si>
    <t xml:space="preserve">儿科学前沿技术与临床应用</t>
  </si>
  <si>
    <t xml:space="preserve">叶启东</t>
  </si>
  <si>
    <t xml:space="preserve">2023-06-01-010</t>
  </si>
  <si>
    <t xml:space="preserve">儿童感染性疾病诊治及合理规范使用抗菌药物</t>
  </si>
  <si>
    <t xml:space="preserve">何艳</t>
  </si>
  <si>
    <t xml:space="preserve">2023-06-01-011</t>
  </si>
  <si>
    <t xml:space="preserve">医共体模式下基层医院儿童诊疗能力提升班</t>
  </si>
  <si>
    <t xml:space="preserve">吴栩</t>
  </si>
  <si>
    <t xml:space="preserve">2023-06-01-012</t>
  </si>
  <si>
    <t xml:space="preserve">儿科急危重症管理</t>
  </si>
  <si>
    <t xml:space="preserve">金国信</t>
  </si>
  <si>
    <t xml:space="preserve">2023-06-01-013</t>
  </si>
  <si>
    <t xml:space="preserve">基层医院儿科常见疾病诊治进展</t>
  </si>
  <si>
    <t xml:space="preserve">张冰</t>
  </si>
  <si>
    <t xml:space="preserve">2023-06-01-014</t>
  </si>
  <si>
    <t xml:space="preserve">医联体模式下儿童变态反应疾病诊治提高班</t>
  </si>
  <si>
    <t xml:space="preserve">袁琛</t>
  </si>
  <si>
    <t xml:space="preserve">2023-06-01-015</t>
  </si>
  <si>
    <t xml:space="preserve">基层医院儿童神经遗传及共患病规范化诊治学习班</t>
  </si>
  <si>
    <t xml:space="preserve">邵晓丽</t>
  </si>
  <si>
    <t xml:space="preserve">2023-06-01-016</t>
  </si>
  <si>
    <t xml:space="preserve">基层医院儿童肾脏疾病诊治学习研讨班</t>
  </si>
  <si>
    <t xml:space="preserve">顾金爱</t>
  </si>
  <si>
    <t xml:space="preserve">2023-06-01-017</t>
  </si>
  <si>
    <t xml:space="preserve">儿童生长发育相关疾病的规范化诊治与管理</t>
  </si>
  <si>
    <t xml:space="preserve">赵佳佳</t>
  </si>
  <si>
    <t xml:space="preserve">2023-06-01-018</t>
  </si>
  <si>
    <t xml:space="preserve">基层医院儿童生长发育相关性疾病及罕见病诊治进展学习班</t>
  </si>
  <si>
    <t xml:space="preserve">樊慧苏</t>
  </si>
  <si>
    <t xml:space="preserve">2023-06-02-001</t>
  </si>
  <si>
    <t xml:space="preserve">婴幼儿常见先天性结构畸形规范诊疗及进展</t>
  </si>
  <si>
    <t xml:space="preserve">诸建明</t>
  </si>
  <si>
    <t xml:space="preserve">儿科外科学</t>
  </si>
  <si>
    <t xml:space="preserve">2023-06-02-002</t>
  </si>
  <si>
    <t xml:space="preserve">胎儿消化道结构异常产前诊断以及生后外科干预</t>
  </si>
  <si>
    <t xml:space="preserve">洪志华</t>
  </si>
  <si>
    <t xml:space="preserve">2023-06-03-001</t>
  </si>
  <si>
    <t xml:space="preserve">新生儿感染性疾病诊治规范及新进展</t>
  </si>
  <si>
    <t xml:space="preserve">周素芽</t>
  </si>
  <si>
    <t xml:space="preserve">新生儿科学</t>
  </si>
  <si>
    <t xml:space="preserve">2023-06-03-002</t>
  </si>
  <si>
    <t xml:space="preserve">基层医院危重症新生儿诊疗和转运技术学习班</t>
  </si>
  <si>
    <t xml:space="preserve">徐慧松</t>
  </si>
  <si>
    <t xml:space="preserve">2023-06-03-003</t>
  </si>
  <si>
    <t xml:space="preserve">新生儿常见疾病临床规范化诊疗策略及适宜技术</t>
  </si>
  <si>
    <t xml:space="preserve">陈黎丽</t>
  </si>
  <si>
    <t xml:space="preserve">2023-06-03-004</t>
  </si>
  <si>
    <t xml:space="preserve">危重早产儿早期管理诊疗新进展</t>
  </si>
  <si>
    <t xml:space="preserve">李艳红</t>
  </si>
  <si>
    <t xml:space="preserve">2023-06-03-005</t>
  </si>
  <si>
    <t xml:space="preserve">新生儿消化道疾病临床诊治新进展</t>
  </si>
  <si>
    <t xml:space="preserve">李海静</t>
  </si>
  <si>
    <t xml:space="preserve">2023-06-03-006</t>
  </si>
  <si>
    <t xml:space="preserve">早产儿多学科管理及救治进展学习班</t>
  </si>
  <si>
    <t xml:space="preserve">陈淑君</t>
  </si>
  <si>
    <t xml:space="preserve">2023-06-04-001</t>
  </si>
  <si>
    <t xml:space="preserve">特殊健康状态下儿童预防接种策略</t>
  </si>
  <si>
    <t xml:space="preserve">朱利华</t>
  </si>
  <si>
    <t xml:space="preserve">儿科学其他学科</t>
  </si>
  <si>
    <t xml:space="preserve">2023-06-04-002</t>
  </si>
  <si>
    <t xml:space="preserve">住院儿童营养评估及干预在基层医院的推广学习班</t>
  </si>
  <si>
    <t xml:space="preserve">卢乐声</t>
  </si>
  <si>
    <t xml:space="preserve">2023-06-04-003</t>
  </si>
  <si>
    <t xml:space="preserve">医育结合模式下婴幼儿养育照护探索</t>
  </si>
  <si>
    <t xml:space="preserve">孙晓艳</t>
  </si>
  <si>
    <t xml:space="preserve">2023-06-04-004</t>
  </si>
  <si>
    <t xml:space="preserve">基层儿童生长发育及保健诊疗技术能力提高培训班</t>
  </si>
  <si>
    <t xml:space="preserve">曹旭英</t>
  </si>
  <si>
    <t xml:space="preserve">2023-06-04-005</t>
  </si>
  <si>
    <t xml:space="preserve">基层医院小儿传染病医防新进展</t>
  </si>
  <si>
    <t xml:space="preserve">陈美芸</t>
  </si>
  <si>
    <r>
      <rPr>
        <b val="true"/>
        <sz val="10"/>
        <color rgb="FF000000"/>
        <rFont val="Noto Sans"/>
        <family val="2"/>
      </rPr>
      <t xml:space="preserve">眼、耳鼻喉学科</t>
    </r>
    <r>
      <rPr>
        <b val="true"/>
        <sz val="10"/>
        <color rgb="FF000000"/>
        <rFont val="宋体"/>
        <family val="0"/>
        <charset val="134"/>
      </rPr>
      <t xml:space="preserve">10</t>
    </r>
    <r>
      <rPr>
        <b val="true"/>
        <sz val="10"/>
        <color rgb="FF000000"/>
        <rFont val="Noto Sans"/>
        <family val="2"/>
      </rPr>
      <t xml:space="preserve">项</t>
    </r>
  </si>
  <si>
    <t xml:space="preserve">2023-07-01-001</t>
  </si>
  <si>
    <t xml:space="preserve">嗅觉障碍的规范化诊疗及改良嗅觉训练新进展</t>
  </si>
  <si>
    <t xml:space="preserve">叶栋</t>
  </si>
  <si>
    <t xml:space="preserve">眼、耳鼻喉学科</t>
  </si>
  <si>
    <t xml:space="preserve">耳鼻咽喉科学</t>
  </si>
  <si>
    <t xml:space="preserve">2023-07-01-002</t>
  </si>
  <si>
    <t xml:space="preserve">耳鼻咽喉头颈外科影像解剖学习班</t>
  </si>
  <si>
    <t xml:space="preserve">张祥宝</t>
  </si>
  <si>
    <t xml:space="preserve">2023-07-01-003</t>
  </si>
  <si>
    <t xml:space="preserve">慢性鼻病治疗新进展</t>
  </si>
  <si>
    <t xml:space="preserve">何勇</t>
  </si>
  <si>
    <t xml:space="preserve">2023-07-01-004</t>
  </si>
  <si>
    <t xml:space="preserve">小儿喉软骨发育不良的诊治进展</t>
  </si>
  <si>
    <t xml:space="preserve">唐鸣</t>
  </si>
  <si>
    <t xml:space="preserve">2023-07-01-005</t>
  </si>
  <si>
    <r>
      <rPr>
        <sz val="10"/>
        <rFont val="宋体"/>
        <family val="0"/>
        <charset val="134"/>
      </rPr>
      <t xml:space="preserve">5G</t>
    </r>
    <r>
      <rPr>
        <sz val="10"/>
        <rFont val="Noto Sans"/>
        <family val="2"/>
      </rPr>
      <t xml:space="preserve">融合下耳鼻咽喉科手术并发症远程会诊的探索与进展</t>
    </r>
  </si>
  <si>
    <t xml:space="preserve">马迪将</t>
  </si>
  <si>
    <t xml:space="preserve">2023-07-01-006</t>
  </si>
  <si>
    <t xml:space="preserve">数字赋能：医供体模式下耳鼻咽喉患者的诊疗与术后随访管理的探索</t>
  </si>
  <si>
    <t xml:space="preserve">潘军燕</t>
  </si>
  <si>
    <t xml:space="preserve">2023-07-02-001</t>
  </si>
  <si>
    <t xml:space="preserve">青少年视力诊疗及近视控制新进展</t>
  </si>
  <si>
    <t xml:space="preserve">张锦妹</t>
  </si>
  <si>
    <t xml:space="preserve">眼科学</t>
  </si>
  <si>
    <t xml:space="preserve">2023-07-02-002</t>
  </si>
  <si>
    <t xml:space="preserve">创新微创玻璃体视网膜手术进展</t>
  </si>
  <si>
    <t xml:space="preserve">宁波市眼科医院</t>
  </si>
  <si>
    <t xml:space="preserve">易全勇</t>
  </si>
  <si>
    <t xml:space="preserve">2023-07-02-003</t>
  </si>
  <si>
    <t xml:space="preserve">基于眼病防治中心的社区干眼症治疗技术培训班</t>
  </si>
  <si>
    <t xml:space="preserve">2023-07-02-004</t>
  </si>
  <si>
    <t xml:space="preserve">基层医院黄斑疾病诊治学习班</t>
  </si>
  <si>
    <t xml:space="preserve">徐永根</t>
  </si>
  <si>
    <r>
      <rPr>
        <b val="true"/>
        <sz val="10"/>
        <color rgb="FF000000"/>
        <rFont val="Noto Sans"/>
        <family val="2"/>
      </rPr>
      <t xml:space="preserve">口腔医学</t>
    </r>
    <r>
      <rPr>
        <b val="true"/>
        <sz val="10"/>
        <color rgb="FF000000"/>
        <rFont val="宋体"/>
        <family val="0"/>
        <charset val="134"/>
      </rPr>
      <t xml:space="preserve">2</t>
    </r>
    <r>
      <rPr>
        <b val="true"/>
        <sz val="10"/>
        <color rgb="FF000000"/>
        <rFont val="Noto Sans"/>
        <family val="2"/>
      </rPr>
      <t xml:space="preserve">项</t>
    </r>
  </si>
  <si>
    <t xml:space="preserve">2023-08-01-001</t>
  </si>
  <si>
    <t xml:space="preserve">牙周及种植体周软组织重建在口腔美学修复中的应用</t>
  </si>
  <si>
    <t xml:space="preserve">钟良军</t>
  </si>
  <si>
    <t xml:space="preserve">口腔医学</t>
  </si>
  <si>
    <t xml:space="preserve">口腔内科学</t>
  </si>
  <si>
    <t xml:space="preserve">2023-08-05-001</t>
  </si>
  <si>
    <t xml:space="preserve">口腔临床药物应用规范及要点</t>
  </si>
  <si>
    <t xml:space="preserve">王梁</t>
  </si>
  <si>
    <t xml:space="preserve">口腔学其他学科</t>
  </si>
  <si>
    <r>
      <rPr>
        <b val="true"/>
        <sz val="10"/>
        <color rgb="FF000000"/>
        <rFont val="Noto Sans"/>
        <family val="2"/>
      </rPr>
      <t xml:space="preserve">影像医学</t>
    </r>
    <r>
      <rPr>
        <b val="true"/>
        <sz val="10"/>
        <color rgb="FF000000"/>
        <rFont val="宋体"/>
        <family val="0"/>
        <charset val="134"/>
      </rPr>
      <t xml:space="preserve">39</t>
    </r>
    <r>
      <rPr>
        <b val="true"/>
        <sz val="10"/>
        <color rgb="FF000000"/>
        <rFont val="Noto Sans"/>
        <family val="2"/>
      </rPr>
      <t xml:space="preserve">项</t>
    </r>
  </si>
  <si>
    <t xml:space="preserve">2023-09-01-001</t>
  </si>
  <si>
    <t xml:space="preserve">肝脏肿瘤影像评估及进展</t>
  </si>
  <si>
    <t xml:space="preserve">方松华</t>
  </si>
  <si>
    <t xml:space="preserve">影像医学</t>
  </si>
  <si>
    <t xml:space="preserve">放射诊断学</t>
  </si>
  <si>
    <t xml:space="preserve">2023-09-01-002</t>
  </si>
  <si>
    <t xml:space="preserve">慢性疾病的放射影像诊断及新技术临床应用</t>
  </si>
  <si>
    <t xml:space="preserve">崔凤</t>
  </si>
  <si>
    <t xml:space="preserve">2023-09-01-003</t>
  </si>
  <si>
    <t xml:space="preserve">医共体模式下基层医院提升影像诊断能力学习班</t>
  </si>
  <si>
    <t xml:space="preserve">何杰</t>
  </si>
  <si>
    <t xml:space="preserve">2023-09-01-004</t>
  </si>
  <si>
    <t xml:space="preserve">放射检查互认中“云影像”的质量管理</t>
  </si>
  <si>
    <t xml:space="preserve">叶贤旺</t>
  </si>
  <si>
    <t xml:space="preserve">2023-09-01-005</t>
  </si>
  <si>
    <t xml:space="preserve">肝脏弥漫性病变多学科联合精准诊疗</t>
  </si>
  <si>
    <t xml:space="preserve">闫昆</t>
  </si>
  <si>
    <t xml:space="preserve">2023-09-01-006</t>
  </si>
  <si>
    <t xml:space="preserve">足踝影像基础及新技术学习班</t>
  </si>
  <si>
    <t xml:space="preserve">方军杰</t>
  </si>
  <si>
    <t xml:space="preserve">2023-09-01-007</t>
  </si>
  <si>
    <t xml:space="preserve">基层医院多学科协作模式下前列腺癌早期诊断新进展</t>
  </si>
  <si>
    <t xml:space="preserve">姚伟根</t>
  </si>
  <si>
    <t xml:space="preserve">2023-09-01-008</t>
  </si>
  <si>
    <t xml:space="preserve">消化道疾病影像检查和诊断规范化在基层医院的应用</t>
  </si>
  <si>
    <t xml:space="preserve">李强</t>
  </si>
  <si>
    <t xml:space="preserve">2023-09-01-009</t>
  </si>
  <si>
    <t xml:space="preserve">结直肠癌影像学研究新进展</t>
  </si>
  <si>
    <t xml:space="preserve">马建兵</t>
  </si>
  <si>
    <t xml:space="preserve">2023-09-01-010</t>
  </si>
  <si>
    <t xml:space="preserve">运动损伤的影像学诊断</t>
  </si>
  <si>
    <t xml:space="preserve">赵宏伟</t>
  </si>
  <si>
    <t xml:space="preserve">2023-09-01-011</t>
  </si>
  <si>
    <t xml:space="preserve">肺结节靶重建与微创介入治疗研讨班</t>
  </si>
  <si>
    <t xml:space="preserve">赵振华</t>
  </si>
  <si>
    <t xml:space="preserve">2023-09-01-012</t>
  </si>
  <si>
    <t xml:space="preserve">县域医共体重症创伤影像诊断与介入治疗能力提升学习班</t>
  </si>
  <si>
    <t xml:space="preserve">徐宏伟</t>
  </si>
  <si>
    <t xml:space="preserve">2023-09-01-013</t>
  </si>
  <si>
    <t xml:space="preserve">基层医院恶性肿瘤术前评估影像报告质量提高班</t>
  </si>
  <si>
    <t xml:space="preserve">刘义平</t>
  </si>
  <si>
    <t xml:space="preserve">2023-09-01-014</t>
  </si>
  <si>
    <t xml:space="preserve">胃肠道疾病的影像诊断进展</t>
  </si>
  <si>
    <t xml:space="preserve">应明亮</t>
  </si>
  <si>
    <t xml:space="preserve">2023-09-01-015</t>
  </si>
  <si>
    <t xml:space="preserve">缺血性脑卒中影像学及其进展学习班</t>
  </si>
  <si>
    <t xml:space="preserve">义乌市中医医院</t>
  </si>
  <si>
    <t xml:space="preserve">王永仁</t>
  </si>
  <si>
    <t xml:space="preserve">2023-09-01-016</t>
  </si>
  <si>
    <t xml:space="preserve">胸腹部疾病影像诊断新进展在基层医院应用</t>
  </si>
  <si>
    <t xml:space="preserve">朱希松</t>
  </si>
  <si>
    <t xml:space="preserve">2023-09-01-017</t>
  </si>
  <si>
    <t xml:space="preserve">妇科肿瘤影像诊断及新进展</t>
  </si>
  <si>
    <t xml:space="preserve">黄丹江</t>
  </si>
  <si>
    <t xml:space="preserve">2023-09-02-001</t>
  </si>
  <si>
    <t xml:space="preserve">心血管超声诊疗规范化培训班</t>
  </si>
  <si>
    <t xml:space="preserve">王珍珍</t>
  </si>
  <si>
    <t xml:space="preserve">超声诊断学</t>
  </si>
  <si>
    <t xml:space="preserve">2023-09-02-002</t>
  </si>
  <si>
    <t xml:space="preserve">胎儿心脏超声检查规范化培训与指南解读</t>
  </si>
  <si>
    <t xml:space="preserve">潘美</t>
  </si>
  <si>
    <t xml:space="preserve">2023-09-02-003</t>
  </si>
  <si>
    <t xml:space="preserve">基层医技人员超声诊断知识培训班</t>
  </si>
  <si>
    <t xml:space="preserve">浙江省基层卫生协会</t>
  </si>
  <si>
    <t xml:space="preserve">赵博文</t>
  </si>
  <si>
    <t xml:space="preserve">2023-09-02-004</t>
  </si>
  <si>
    <t xml:space="preserve">超声新技术在乳腺疾病诊疗中的应用及进展</t>
  </si>
  <si>
    <t xml:space="preserve">茹融融</t>
  </si>
  <si>
    <t xml:space="preserve">2023-09-02-005</t>
  </si>
  <si>
    <t xml:space="preserve">超声造影在临床疑难病例中的应用</t>
  </si>
  <si>
    <t xml:space="preserve">张盛敏</t>
  </si>
  <si>
    <t xml:space="preserve">2023-09-02-006</t>
  </si>
  <si>
    <t xml:space="preserve">超声新技术在外周血管及浅表脏器的推广应用</t>
  </si>
  <si>
    <t xml:space="preserve">贲志飞</t>
  </si>
  <si>
    <t xml:space="preserve">2023-09-02-007</t>
  </si>
  <si>
    <t xml:space="preserve">肌骨超声在基层医院中的应用</t>
  </si>
  <si>
    <t xml:space="preserve">李巧凤</t>
  </si>
  <si>
    <t xml:space="preserve">2023-09-02-008</t>
  </si>
  <si>
    <t xml:space="preserve">基层医院超声医学质量控制培训班</t>
  </si>
  <si>
    <t xml:space="preserve">朱文军</t>
  </si>
  <si>
    <t xml:space="preserve">2023-09-02-009</t>
  </si>
  <si>
    <t xml:space="preserve">最新版妇幼超声相关指南及专家共识基层医院推广</t>
  </si>
  <si>
    <t xml:space="preserve">袁华</t>
  </si>
  <si>
    <t xml:space="preserve">2023-09-02-010</t>
  </si>
  <si>
    <t xml:space="preserve">多模态心脏超声检查的临床应用及诊断思维提高班</t>
  </si>
  <si>
    <t xml:space="preserve">宣婧婧</t>
  </si>
  <si>
    <t xml:space="preserve">2023-09-02-011</t>
  </si>
  <si>
    <t xml:space="preserve">超声在前列腺癌筛查的临床应用及进展</t>
  </si>
  <si>
    <t xml:space="preserve">周一波</t>
  </si>
  <si>
    <t xml:space="preserve">2023-09-02-012</t>
  </si>
  <si>
    <t xml:space="preserve">介入性超声在泌尿生殖系统疾病诊治中的应用新进展</t>
  </si>
  <si>
    <t xml:space="preserve">刘雪平</t>
  </si>
  <si>
    <t xml:space="preserve">2023-09-02-013</t>
  </si>
  <si>
    <t xml:space="preserve">妇产科介入超声适宜技术在基层医院的推广应用</t>
  </si>
  <si>
    <t xml:space="preserve">林仙方</t>
  </si>
  <si>
    <t xml:space="preserve">2023-09-03-001</t>
  </si>
  <si>
    <t xml:space="preserve">急诊介入高峰论坛</t>
  </si>
  <si>
    <t xml:space="preserve">胡文豪</t>
  </si>
  <si>
    <t xml:space="preserve">放射肿瘤学</t>
  </si>
  <si>
    <t xml:space="preserve">2023-09-03-002</t>
  </si>
  <si>
    <t xml:space="preserve">关于胸部肿瘤的诊治研究进展</t>
  </si>
  <si>
    <t xml:space="preserve">邹长林</t>
  </si>
  <si>
    <t xml:space="preserve">2023-09-03-003</t>
  </si>
  <si>
    <r>
      <rPr>
        <sz val="10"/>
        <rFont val="Noto Sans"/>
        <family val="2"/>
      </rPr>
      <t xml:space="preserve">立体定向放射治疗</t>
    </r>
    <r>
      <rPr>
        <sz val="10"/>
        <rFont val="宋体"/>
        <family val="0"/>
        <charset val="134"/>
      </rPr>
      <t xml:space="preserve">SBRT</t>
    </r>
    <r>
      <rPr>
        <sz val="10"/>
        <rFont val="Noto Sans"/>
        <family val="2"/>
      </rPr>
      <t xml:space="preserve">在实体恶性肿瘤中的应用与进展</t>
    </r>
  </si>
  <si>
    <t xml:space="preserve">陆意</t>
  </si>
  <si>
    <t xml:space="preserve">2023-09-03-004</t>
  </si>
  <si>
    <t xml:space="preserve">脑转移瘤多学科治疗进展学习班</t>
  </si>
  <si>
    <t xml:space="preserve">吴东平</t>
  </si>
  <si>
    <t xml:space="preserve">2023-09-03-005</t>
  </si>
  <si>
    <t xml:space="preserve">医共体模式下癌痛规范化治疗</t>
  </si>
  <si>
    <t xml:space="preserve">尤光贤</t>
  </si>
  <si>
    <t xml:space="preserve">2023-09-04-001</t>
  </si>
  <si>
    <t xml:space="preserve">肿瘤分子功能可视化与综合介入治疗新进展</t>
  </si>
  <si>
    <t xml:space="preserve">陈骏</t>
  </si>
  <si>
    <t xml:space="preserve">影像医学其他学科</t>
  </si>
  <si>
    <t xml:space="preserve">2023-09-04-002</t>
  </si>
  <si>
    <r>
      <rPr>
        <sz val="10"/>
        <rFont val="Noto Sans"/>
        <family val="2"/>
      </rPr>
      <t xml:space="preserve">冠脉</t>
    </r>
    <r>
      <rPr>
        <sz val="10"/>
        <rFont val="宋体"/>
        <family val="0"/>
        <charset val="134"/>
      </rPr>
      <t xml:space="preserve">CTA</t>
    </r>
    <r>
      <rPr>
        <sz val="10"/>
        <rFont val="Noto Sans"/>
        <family val="2"/>
      </rPr>
      <t xml:space="preserve">的临床应用及规范性检查</t>
    </r>
  </si>
  <si>
    <t xml:space="preserve">任宏</t>
  </si>
  <si>
    <t xml:space="preserve">2023-09-04-003</t>
  </si>
  <si>
    <t xml:space="preserve">县域医共体食管心脏电生理技术应用推广研讨班</t>
  </si>
  <si>
    <t xml:space="preserve">金建飞</t>
  </si>
  <si>
    <t xml:space="preserve">2023-09-04-004</t>
  </si>
  <si>
    <t xml:space="preserve">介入新技术在基层医院的应用</t>
  </si>
  <si>
    <t xml:space="preserve">杨海</t>
  </si>
  <si>
    <r>
      <rPr>
        <b val="true"/>
        <sz val="10"/>
        <color rgb="FF000000"/>
        <rFont val="Noto Sans"/>
        <family val="2"/>
      </rPr>
      <t xml:space="preserve">急诊学</t>
    </r>
    <r>
      <rPr>
        <b val="true"/>
        <sz val="10"/>
        <color rgb="FF000000"/>
        <rFont val="宋体"/>
        <family val="0"/>
        <charset val="134"/>
      </rPr>
      <t xml:space="preserve">15</t>
    </r>
    <r>
      <rPr>
        <b val="true"/>
        <sz val="10"/>
        <color rgb="FF000000"/>
        <rFont val="Noto Sans"/>
        <family val="2"/>
      </rPr>
      <t xml:space="preserve">项</t>
    </r>
  </si>
  <si>
    <t xml:space="preserve">2023-10-00-001</t>
  </si>
  <si>
    <t xml:space="preserve">脓毒症临床诊治新进展</t>
  </si>
  <si>
    <t xml:space="preserve">施小燕</t>
  </si>
  <si>
    <t xml:space="preserve">2023-10-00-002</t>
  </si>
  <si>
    <t xml:space="preserve">亚运会等大型运动赛事医疗保障相关急救知识和技能培训班</t>
  </si>
  <si>
    <t xml:space="preserve">杭州市急救中心</t>
  </si>
  <si>
    <t xml:space="preserve">宋因力</t>
  </si>
  <si>
    <t xml:space="preserve">2023-10-00-003</t>
  </si>
  <si>
    <t xml:space="preserve">基层医院门急诊常见病及危重症的诊疗与进展</t>
  </si>
  <si>
    <t xml:space="preserve">杭州市拱墅区人民中西医结合医院</t>
  </si>
  <si>
    <t xml:space="preserve">李治</t>
  </si>
  <si>
    <t xml:space="preserve">2023-10-00-004</t>
  </si>
  <si>
    <t xml:space="preserve">医共体模式下急救能力提升培训班</t>
  </si>
  <si>
    <t xml:space="preserve">陈琪</t>
  </si>
  <si>
    <t xml:space="preserve">2023-10-00-005</t>
  </si>
  <si>
    <t xml:space="preserve">急诊严重创伤脓毒症规范诊疗技术与新进展学习班</t>
  </si>
  <si>
    <t xml:space="preserve">刘雪兰</t>
  </si>
  <si>
    <t xml:space="preserve">2023-10-00-006</t>
  </si>
  <si>
    <t xml:space="preserve">急诊脓毒症诊治规范与进展</t>
  </si>
  <si>
    <t xml:space="preserve">贺鹤群</t>
  </si>
  <si>
    <t xml:space="preserve">2023-10-00-007</t>
  </si>
  <si>
    <t xml:space="preserve">基层医院“急诊热病杂症”诊疗技术新进展学习班</t>
  </si>
  <si>
    <t xml:space="preserve">甘永雄</t>
  </si>
  <si>
    <t xml:space="preserve">2023-10-00-008</t>
  </si>
  <si>
    <t xml:space="preserve">院前急救临床诊疗路径规范化实施培训班</t>
  </si>
  <si>
    <t xml:space="preserve">温州市急救中心</t>
  </si>
  <si>
    <t xml:space="preserve">金晓胜</t>
  </si>
  <si>
    <t xml:space="preserve">2023-10-00-009</t>
  </si>
  <si>
    <t xml:space="preserve">数字化时代县域医院急诊急救体系的建设探讨</t>
  </si>
  <si>
    <t xml:space="preserve">黄华平</t>
  </si>
  <si>
    <t xml:space="preserve">2023-10-00-010</t>
  </si>
  <si>
    <t xml:space="preserve">基层医院急诊感染性疾病规范诊治讲习班</t>
  </si>
  <si>
    <t xml:space="preserve">丁国娟</t>
  </si>
  <si>
    <t xml:space="preserve">2023-10-00-011</t>
  </si>
  <si>
    <r>
      <rPr>
        <sz val="10"/>
        <rFont val="Noto Sans"/>
        <family val="2"/>
      </rPr>
      <t xml:space="preserve">基层医共体区域内提升院前</t>
    </r>
    <r>
      <rPr>
        <sz val="10"/>
        <rFont val="宋体"/>
        <family val="0"/>
        <charset val="134"/>
      </rPr>
      <t xml:space="preserve">ROSC</t>
    </r>
    <r>
      <rPr>
        <sz val="10"/>
        <rFont val="Noto Sans"/>
        <family val="2"/>
      </rPr>
      <t xml:space="preserve">成功率学习班</t>
    </r>
  </si>
  <si>
    <t xml:space="preserve">陈洁</t>
  </si>
  <si>
    <t xml:space="preserve">2023-10-00-012</t>
  </si>
  <si>
    <t xml:space="preserve">院前院内急危重早期识别及规范化救治学习班</t>
  </si>
  <si>
    <t xml:space="preserve">明自强</t>
  </si>
  <si>
    <t xml:space="preserve">2023-10-00-013</t>
  </si>
  <si>
    <t xml:space="preserve">严重创伤规范化救治学习班</t>
  </si>
  <si>
    <t xml:space="preserve">朱延安</t>
  </si>
  <si>
    <t xml:space="preserve">2023-10-00-014</t>
  </si>
  <si>
    <t xml:space="preserve">床旁超声在基层医院急危重症患者管理中的应用</t>
  </si>
  <si>
    <t xml:space="preserve">陈卫挺</t>
  </si>
  <si>
    <t xml:space="preserve">2023-10-00-015</t>
  </si>
  <si>
    <t xml:space="preserve">严重创伤急救与复苏实用临床技术提高班</t>
  </si>
  <si>
    <t xml:space="preserve">丽水市中心医院</t>
  </si>
  <si>
    <t xml:space="preserve">兰频</t>
  </si>
  <si>
    <r>
      <rPr>
        <b val="true"/>
        <sz val="10"/>
        <color rgb="FF000000"/>
        <rFont val="Noto Sans"/>
        <family val="2"/>
      </rPr>
      <t xml:space="preserve">医学检验</t>
    </r>
    <r>
      <rPr>
        <b val="true"/>
        <sz val="10"/>
        <color rgb="FF000000"/>
        <rFont val="宋体"/>
        <family val="0"/>
        <charset val="134"/>
      </rPr>
      <t xml:space="preserve">24</t>
    </r>
    <r>
      <rPr>
        <b val="true"/>
        <sz val="10"/>
        <color rgb="FF000000"/>
        <rFont val="Noto Sans"/>
        <family val="2"/>
      </rPr>
      <t xml:space="preserve">项</t>
    </r>
  </si>
  <si>
    <t xml:space="preserve">2023-11-00-001</t>
  </si>
  <si>
    <t xml:space="preserve">智慧实验室建设与临床生化检验项目管理</t>
  </si>
  <si>
    <t xml:space="preserve">夏骏</t>
  </si>
  <si>
    <t xml:space="preserve">医学检验</t>
  </si>
  <si>
    <t xml:space="preserve">2023-11-00-002</t>
  </si>
  <si>
    <t xml:space="preserve">性病实验室检测技术与质量控制</t>
  </si>
  <si>
    <t xml:space="preserve">浙江省皮肤病防治研究所</t>
  </si>
  <si>
    <t xml:space="preserve">胡丽华</t>
  </si>
  <si>
    <t xml:space="preserve">2023-11-00-003</t>
  </si>
  <si>
    <t xml:space="preserve">重症凝血功能紊乱的实验室检测进展</t>
  </si>
  <si>
    <t xml:space="preserve">朱丽青</t>
  </si>
  <si>
    <t xml:space="preserve">2023-11-00-004</t>
  </si>
  <si>
    <t xml:space="preserve">自身免疫性疾病精准检验及其应用新进展</t>
  </si>
  <si>
    <t xml:space="preserve">王瑜敏</t>
  </si>
  <si>
    <t xml:space="preserve">2023-11-00-005</t>
  </si>
  <si>
    <t xml:space="preserve">临床血液、体液形态学检验在疾病诊断中的应用及能力提升</t>
  </si>
  <si>
    <t xml:space="preserve">陆红</t>
  </si>
  <si>
    <t xml:space="preserve">2023-11-00-006</t>
  </si>
  <si>
    <t xml:space="preserve">独立实验室面向基层细胞检验诊断模式的研讨与推广</t>
  </si>
  <si>
    <t xml:space="preserve">杭州艾迪康医学检验中心</t>
  </si>
  <si>
    <t xml:space="preserve">吴茅</t>
  </si>
  <si>
    <t xml:space="preserve">2023-11-00-007</t>
  </si>
  <si>
    <t xml:space="preserve">质谱技术的临床应用与新进展培训班</t>
  </si>
  <si>
    <t xml:space="preserve">杭州凯莱谱医学检验实验室有限公司</t>
  </si>
  <si>
    <t xml:space="preserve">刘华芬</t>
  </si>
  <si>
    <t xml:space="preserve">2023-11-00-008</t>
  </si>
  <si>
    <t xml:space="preserve">分子遗传学诊断技术在血液系统疾病中临床运用及研究新进展</t>
  </si>
  <si>
    <t xml:space="preserve">牧启田</t>
  </si>
  <si>
    <t xml:space="preserve">2023-11-00-009</t>
  </si>
  <si>
    <t xml:space="preserve">检验与临床沟通及临床检验诊断思维能力提升班</t>
  </si>
  <si>
    <t xml:space="preserve">廖于峰</t>
  </si>
  <si>
    <t xml:space="preserve">2023-11-00-010</t>
  </si>
  <si>
    <t xml:space="preserve">“临床输血治疗新进展”培训班</t>
  </si>
  <si>
    <t xml:space="preserve">赵枫</t>
  </si>
  <si>
    <t xml:space="preserve">2023-11-00-011</t>
  </si>
  <si>
    <t xml:space="preserve">出生缺陷防治相关实验室技术的应用</t>
  </si>
  <si>
    <t xml:space="preserve">李海波</t>
  </si>
  <si>
    <t xml:space="preserve">2023-11-00-012</t>
  </si>
  <si>
    <t xml:space="preserve">新医改形势下检验专业技术人员综合素质提升学习班</t>
  </si>
  <si>
    <t xml:space="preserve">宁波市鄞州区第二医院</t>
  </si>
  <si>
    <t xml:space="preserve">岑东</t>
  </si>
  <si>
    <t xml:space="preserve">2023-11-00-013</t>
  </si>
  <si>
    <t xml:space="preserve">基层医院输血科（血库）质量管理体系标准化建设</t>
  </si>
  <si>
    <t xml:space="preserve">周虹</t>
  </si>
  <si>
    <t xml:space="preserve">2023-11-00-014</t>
  </si>
  <si>
    <t xml:space="preserve">艰难梭菌相关实验室检测技术与临床应用新进展</t>
  </si>
  <si>
    <t xml:space="preserve">吴晓燕</t>
  </si>
  <si>
    <t xml:space="preserve">2023-11-00-015</t>
  </si>
  <si>
    <t xml:space="preserve">临床实验室管理及质量持续改进培训班</t>
  </si>
  <si>
    <t xml:space="preserve">金利民</t>
  </si>
  <si>
    <t xml:space="preserve">2023-11-00-016</t>
  </si>
  <si>
    <t xml:space="preserve">突发公共卫生事件中基层医院检验科作用及能力建设</t>
  </si>
  <si>
    <t xml:space="preserve">许文芳</t>
  </si>
  <si>
    <t xml:space="preserve">2023-11-00-017</t>
  </si>
  <si>
    <r>
      <rPr>
        <sz val="10"/>
        <rFont val="Noto Sans"/>
        <family val="2"/>
      </rPr>
      <t xml:space="preserve">医共体模式下的</t>
    </r>
    <r>
      <rPr>
        <sz val="10"/>
        <rFont val="宋体"/>
        <family val="0"/>
        <charset val="134"/>
      </rPr>
      <t xml:space="preserve">II</t>
    </r>
    <r>
      <rPr>
        <sz val="10"/>
        <rFont val="Noto Sans"/>
        <family val="2"/>
      </rPr>
      <t xml:space="preserve">级生物安全实验室规范管理</t>
    </r>
  </si>
  <si>
    <t xml:space="preserve">姚洪锋</t>
  </si>
  <si>
    <t xml:space="preserve">2023-11-00-018</t>
  </si>
  <si>
    <t xml:space="preserve">以检查检验结果互认实施提升临床检验能力</t>
  </si>
  <si>
    <t xml:space="preserve">胡益飞</t>
  </si>
  <si>
    <t xml:space="preserve">2023-11-00-019</t>
  </si>
  <si>
    <t xml:space="preserve">风湿免疫性疾病检测技术在基层医院应用推广培训</t>
  </si>
  <si>
    <t xml:space="preserve">施金俏</t>
  </si>
  <si>
    <t xml:space="preserve">2023-11-00-020</t>
  </si>
  <si>
    <t xml:space="preserve">基层医院流式细胞术新进展及临床应用</t>
  </si>
  <si>
    <t xml:space="preserve">张巧红</t>
  </si>
  <si>
    <t xml:space="preserve">2023-11-00-021</t>
  </si>
  <si>
    <t xml:space="preserve">临床免疫学实验室检测及研究新进展</t>
  </si>
  <si>
    <t xml:space="preserve">姚燕珍</t>
  </si>
  <si>
    <t xml:space="preserve">2023-11-00-022</t>
  </si>
  <si>
    <t xml:space="preserve">基层医院感染性疾病检验适宜技术及新进展</t>
  </si>
  <si>
    <t xml:space="preserve">喻长法</t>
  </si>
  <si>
    <t xml:space="preserve">2023-11-00-023</t>
  </si>
  <si>
    <t xml:space="preserve">免疫学检验临床诊断及转化应用</t>
  </si>
  <si>
    <t xml:space="preserve">王毅超</t>
  </si>
  <si>
    <t xml:space="preserve">2023-11-00-024</t>
  </si>
  <si>
    <t xml:space="preserve">遗传实验技术在出生缺陷防控中应用进展</t>
  </si>
  <si>
    <t xml:space="preserve">陈鹏龙</t>
  </si>
  <si>
    <r>
      <rPr>
        <b val="true"/>
        <sz val="10"/>
        <color rgb="FF000000"/>
        <rFont val="Noto Sans"/>
        <family val="2"/>
      </rPr>
      <t xml:space="preserve">公共卫生与预防医学</t>
    </r>
    <r>
      <rPr>
        <b val="true"/>
        <sz val="10"/>
        <color rgb="FF000000"/>
        <rFont val="宋体"/>
        <family val="0"/>
        <charset val="134"/>
      </rPr>
      <t xml:space="preserve">16</t>
    </r>
    <r>
      <rPr>
        <b val="true"/>
        <sz val="10"/>
        <color rgb="FF000000"/>
        <rFont val="Noto Sans"/>
        <family val="2"/>
      </rPr>
      <t xml:space="preserve">项</t>
    </r>
  </si>
  <si>
    <t xml:space="preserve">2023-12-02-001</t>
  </si>
  <si>
    <t xml:space="preserve">乡村（社区）健康管理师生活方式技能培训师资班</t>
  </si>
  <si>
    <t xml:space="preserve">浙江省卫生健康综合保障中心</t>
  </si>
  <si>
    <t xml:space="preserve">沈旭军</t>
  </si>
  <si>
    <t xml:space="preserve">营养与食品卫生学</t>
  </si>
  <si>
    <t xml:space="preserve">2023-12-02-002</t>
  </si>
  <si>
    <t xml:space="preserve">基层医院临床营养诊断与治疗进展研习班</t>
  </si>
  <si>
    <t xml:space="preserve">冯幸燕</t>
  </si>
  <si>
    <t xml:space="preserve">2023-12-03-001</t>
  </si>
  <si>
    <t xml:space="preserve">学校卫生综合监测技能培训</t>
  </si>
  <si>
    <t xml:space="preserve">杭州市预防医学会</t>
  </si>
  <si>
    <t xml:space="preserve">朱冰</t>
  </si>
  <si>
    <t xml:space="preserve">儿少卫生与妇幼卫生学</t>
  </si>
  <si>
    <t xml:space="preserve">2023-12-03-002</t>
  </si>
  <si>
    <t xml:space="preserve">基层医院儿童早期发展服务能力提升培训</t>
  </si>
  <si>
    <t xml:space="preserve">余红</t>
  </si>
  <si>
    <t xml:space="preserve">2023-12-05-001</t>
  </si>
  <si>
    <t xml:space="preserve">临床研究设计与统计学</t>
  </si>
  <si>
    <t xml:space="preserve">浙江省数理医学学会</t>
  </si>
  <si>
    <t xml:space="preserve">王莹</t>
  </si>
  <si>
    <t xml:space="preserve">统计流行病学</t>
  </si>
  <si>
    <t xml:space="preserve">2023-12-05-002</t>
  </si>
  <si>
    <t xml:space="preserve">国家慢性病综合防控示范区关键技术进展与应用研讨班</t>
  </si>
  <si>
    <t xml:space="preserve">陈洁平</t>
  </si>
  <si>
    <t xml:space="preserve">2023-12-07-001</t>
  </si>
  <si>
    <t xml:space="preserve">心脑血管疾病监测随访技术及应用继续教育培训班</t>
  </si>
  <si>
    <t xml:space="preserve">浙江省疾病预防控制中心</t>
  </si>
  <si>
    <t xml:space="preserve">龚巍巍</t>
  </si>
  <si>
    <r>
      <rPr>
        <sz val="10"/>
        <rFont val="Noto Sans"/>
        <family val="2"/>
      </rPr>
      <t xml:space="preserve">公共卫生与预防医学其他学科</t>
    </r>
    <r>
      <rPr>
        <sz val="10"/>
        <rFont val="宋体"/>
        <family val="0"/>
        <charset val="134"/>
      </rPr>
      <t xml:space="preserve">(</t>
    </r>
    <r>
      <rPr>
        <sz val="10"/>
        <rFont val="Noto Sans"/>
        <family val="2"/>
      </rPr>
      <t xml:space="preserve">实验室生物安全</t>
    </r>
    <r>
      <rPr>
        <sz val="10"/>
        <rFont val="宋体"/>
        <family val="0"/>
        <charset val="134"/>
      </rPr>
      <t xml:space="preserve">)</t>
    </r>
  </si>
  <si>
    <t xml:space="preserve">2023-12-07-002</t>
  </si>
  <si>
    <t xml:space="preserve">结核病病原快速鉴定与溯源新技术</t>
  </si>
  <si>
    <t xml:space="preserve">柳正卫</t>
  </si>
  <si>
    <t xml:space="preserve">2023-12-07-003</t>
  </si>
  <si>
    <t xml:space="preserve">新形势下基层医院出生缺陷综合防治技术与管理提高班</t>
  </si>
  <si>
    <t xml:space="preserve">方春春</t>
  </si>
  <si>
    <t xml:space="preserve">2023-12-07-004</t>
  </si>
  <si>
    <t xml:space="preserve">医学实验室生物安全管理高级研修班</t>
  </si>
  <si>
    <t xml:space="preserve">胡丽庆</t>
  </si>
  <si>
    <t xml:space="preserve">2023-12-07-005</t>
  </si>
  <si>
    <t xml:space="preserve">社区老年慢病护理关键技术与核心能力培训班</t>
  </si>
  <si>
    <t xml:space="preserve">周红娣</t>
  </si>
  <si>
    <t xml:space="preserve">2023-12-07-006</t>
  </si>
  <si>
    <t xml:space="preserve">基层医院感染预防与控制专业人员核心能力提升班</t>
  </si>
  <si>
    <t xml:space="preserve">沈和平</t>
  </si>
  <si>
    <t xml:space="preserve">2023-12-07-007</t>
  </si>
  <si>
    <t xml:space="preserve">县域医共体民生实事疾病筛查项目质量管理与实践</t>
  </si>
  <si>
    <t xml:space="preserve">章哲华</t>
  </si>
  <si>
    <t xml:space="preserve">2023-12-07-008</t>
  </si>
  <si>
    <t xml:space="preserve">四省四市公共卫生区域协同实践</t>
  </si>
  <si>
    <t xml:space="preserve">衢州市疾病预防控制中心</t>
  </si>
  <si>
    <t xml:space="preserve">姜宪尘</t>
  </si>
  <si>
    <t xml:space="preserve">2023-12-07-009</t>
  </si>
  <si>
    <t xml:space="preserve">基层医院开展结直肠癌筛查质量控制</t>
  </si>
  <si>
    <t xml:space="preserve">应荣彪</t>
  </si>
  <si>
    <t xml:space="preserve">2023-12-07-010</t>
  </si>
  <si>
    <t xml:space="preserve">基层医院实验室生物安全管理与实验技术培训班</t>
  </si>
  <si>
    <t xml:space="preserve">刘五高</t>
  </si>
  <si>
    <r>
      <rPr>
        <b val="true"/>
        <sz val="10"/>
        <color rgb="FF000000"/>
        <rFont val="Noto Sans"/>
        <family val="2"/>
      </rPr>
      <t xml:space="preserve">药学</t>
    </r>
    <r>
      <rPr>
        <b val="true"/>
        <sz val="10"/>
        <color rgb="FF000000"/>
        <rFont val="宋体"/>
        <family val="0"/>
        <charset val="134"/>
      </rPr>
      <t xml:space="preserve">25</t>
    </r>
    <r>
      <rPr>
        <b val="true"/>
        <sz val="10"/>
        <color rgb="FF000000"/>
        <rFont val="Noto Sans"/>
        <family val="2"/>
      </rPr>
      <t xml:space="preserve">项</t>
    </r>
  </si>
  <si>
    <t xml:space="preserve">2023-13-01-001</t>
  </si>
  <si>
    <t xml:space="preserve">临床试验设计实施与质量管理</t>
  </si>
  <si>
    <t xml:space="preserve">张轶雯</t>
  </si>
  <si>
    <t xml:space="preserve">临床药学和临床药理学</t>
  </si>
  <si>
    <t xml:space="preserve">2023-13-01-002</t>
  </si>
  <si>
    <t xml:space="preserve">创新性药学服务</t>
  </si>
  <si>
    <t xml:space="preserve">郑小卫</t>
  </si>
  <si>
    <t xml:space="preserve">2023-13-01-003</t>
  </si>
  <si>
    <t xml:space="preserve">新型抗肿瘤药物临床应用指导培训</t>
  </si>
  <si>
    <t xml:space="preserve">方罗</t>
  </si>
  <si>
    <t xml:space="preserve">2023-13-01-004</t>
  </si>
  <si>
    <t xml:space="preserve">临床研究方法与项目管理</t>
  </si>
  <si>
    <t xml:space="preserve">浙江大学医学院附属第一医院</t>
  </si>
  <si>
    <t xml:space="preserve">刘健</t>
  </si>
  <si>
    <t xml:space="preserve">2023-13-01-005</t>
  </si>
  <si>
    <t xml:space="preserve">新形势下药学服务模式探讨与药师能力提升</t>
  </si>
  <si>
    <t xml:space="preserve">吴妙莲</t>
  </si>
  <si>
    <t xml:space="preserve">2023-13-01-006</t>
  </si>
  <si>
    <t xml:space="preserve">慢病药学服务与临床合理用药</t>
  </si>
  <si>
    <t xml:space="preserve">祝海燕</t>
  </si>
  <si>
    <t xml:space="preserve">2023-13-01-007</t>
  </si>
  <si>
    <t xml:space="preserve">治疗药物浓度监测在医院药学个体化用药和研究中的实践</t>
  </si>
  <si>
    <t xml:space="preserve">胡卢丰</t>
  </si>
  <si>
    <t xml:space="preserve">2023-13-01-008</t>
  </si>
  <si>
    <t xml:space="preserve">城市医联体药学服务实践能力培训</t>
  </si>
  <si>
    <t xml:space="preserve">蔡鑫君</t>
  </si>
  <si>
    <t xml:space="preserve">2023-13-01-009</t>
  </si>
  <si>
    <t xml:space="preserve">老年患者药学服务实践及新进展</t>
  </si>
  <si>
    <t xml:space="preserve">芦小燕</t>
  </si>
  <si>
    <t xml:space="preserve">2023-13-01-010</t>
  </si>
  <si>
    <t xml:space="preserve">城市医联体模式下基层医疗机构的用药安全与药物警戒培训</t>
  </si>
  <si>
    <t xml:space="preserve">汪荣华</t>
  </si>
  <si>
    <t xml:space="preserve">2023-13-01-011</t>
  </si>
  <si>
    <t xml:space="preserve">绩效考核下的合理用药管理</t>
  </si>
  <si>
    <t xml:space="preserve">王亚华</t>
  </si>
  <si>
    <t xml:space="preserve">2023-13-01-012</t>
  </si>
  <si>
    <t xml:space="preserve">新形势下抗肿瘤药物信息化管理与临床合理应用</t>
  </si>
  <si>
    <t xml:space="preserve">王长江</t>
  </si>
  <si>
    <t xml:space="preserve">2023-13-01-013</t>
  </si>
  <si>
    <r>
      <rPr>
        <sz val="10"/>
        <rFont val="Noto Sans"/>
        <family val="2"/>
      </rPr>
      <t xml:space="preserve">基层医院</t>
    </r>
    <r>
      <rPr>
        <sz val="10"/>
        <rFont val="宋体"/>
        <family val="0"/>
        <charset val="134"/>
      </rPr>
      <t xml:space="preserve">VTE</t>
    </r>
    <r>
      <rPr>
        <sz val="10"/>
        <rFont val="Noto Sans"/>
        <family val="2"/>
      </rPr>
      <t xml:space="preserve">用药安全与信息化管理</t>
    </r>
  </si>
  <si>
    <t xml:space="preserve">张慧</t>
  </si>
  <si>
    <t xml:space="preserve">2023-13-01-014</t>
  </si>
  <si>
    <t xml:space="preserve">医疗机构镇痛类药物智能化管理探索及临床应用提升班</t>
  </si>
  <si>
    <t xml:space="preserve">绍兴市中医院</t>
  </si>
  <si>
    <t xml:space="preserve">陈亚媚</t>
  </si>
  <si>
    <t xml:space="preserve">2023-13-01-015</t>
  </si>
  <si>
    <t xml:space="preserve">肝脏疾病合理用药与药学服务</t>
  </si>
  <si>
    <t xml:space="preserve">蒋杰</t>
  </si>
  <si>
    <t xml:space="preserve">2023-13-01-016</t>
  </si>
  <si>
    <t xml:space="preserve">基层医疗机构慢病药学服务与临床合理用药</t>
  </si>
  <si>
    <t xml:space="preserve">赵平鸽</t>
  </si>
  <si>
    <t xml:space="preserve">2023-13-01-017</t>
  </si>
  <si>
    <t xml:space="preserve">精神科特殊人群的用药监护</t>
  </si>
  <si>
    <t xml:space="preserve">衢州市第三医院</t>
  </si>
  <si>
    <t xml:space="preserve">江益娟</t>
  </si>
  <si>
    <t xml:space="preserve">2023-13-01-018</t>
  </si>
  <si>
    <t xml:space="preserve">医院药学服务新进展</t>
  </si>
  <si>
    <t xml:space="preserve">蒋正立</t>
  </si>
  <si>
    <t xml:space="preserve">2023-13-04-001</t>
  </si>
  <si>
    <t xml:space="preserve">创新药学服务与临床转化关键技术</t>
  </si>
  <si>
    <t xml:space="preserve">楼燕</t>
  </si>
  <si>
    <t xml:space="preserve">药事管理学</t>
  </si>
  <si>
    <t xml:space="preserve">2023-13-04-002</t>
  </si>
  <si>
    <t xml:space="preserve">多重药事政策下的合理用药</t>
  </si>
  <si>
    <t xml:space="preserve">许东航</t>
  </si>
  <si>
    <t xml:space="preserve">2023-13-04-003</t>
  </si>
  <si>
    <t xml:space="preserve">医共体下药学实践与药学服务新进展</t>
  </si>
  <si>
    <t xml:space="preserve">徐浩锋</t>
  </si>
  <si>
    <t xml:space="preserve">2023-13-04-004</t>
  </si>
  <si>
    <t xml:space="preserve">基于智慧药学提升药学服务能力培训班</t>
  </si>
  <si>
    <t xml:space="preserve">张英哲</t>
  </si>
  <si>
    <t xml:space="preserve">2023-13-04-005</t>
  </si>
  <si>
    <r>
      <rPr>
        <sz val="10"/>
        <rFont val="宋体"/>
        <family val="0"/>
        <charset val="134"/>
      </rPr>
      <t xml:space="preserve">DRG/APG</t>
    </r>
    <r>
      <rPr>
        <sz val="10"/>
        <rFont val="Noto Sans"/>
        <family val="2"/>
      </rPr>
      <t xml:space="preserve">下基层医疗机构药学服务高质量发展培训班</t>
    </r>
  </si>
  <si>
    <t xml:space="preserve">何依玲</t>
  </si>
  <si>
    <t xml:space="preserve">2023-13-05-001</t>
  </si>
  <si>
    <r>
      <rPr>
        <sz val="10"/>
        <rFont val="Noto Sans"/>
        <family val="2"/>
      </rPr>
      <t xml:space="preserve">互联网</t>
    </r>
    <r>
      <rPr>
        <sz val="10"/>
        <rFont val="宋体"/>
        <family val="0"/>
        <charset val="134"/>
      </rPr>
      <t xml:space="preserve">+</t>
    </r>
    <r>
      <rPr>
        <sz val="10"/>
        <rFont val="Noto Sans"/>
        <family val="2"/>
      </rPr>
      <t xml:space="preserve">药学科普创作技能培训班</t>
    </r>
  </si>
  <si>
    <t xml:space="preserve">施政</t>
  </si>
  <si>
    <t xml:space="preserve">药学其他学科</t>
  </si>
  <si>
    <t xml:space="preserve">2023-13-05-002</t>
  </si>
  <si>
    <t xml:space="preserve">新医改形势下基层医疗机构药事管理与合理用药提升班</t>
  </si>
  <si>
    <t xml:space="preserve">张谊芳</t>
  </si>
  <si>
    <r>
      <rPr>
        <b val="true"/>
        <sz val="10"/>
        <color rgb="FF000000"/>
        <rFont val="Noto Sans"/>
        <family val="2"/>
      </rPr>
      <t xml:space="preserve">护理学</t>
    </r>
    <r>
      <rPr>
        <b val="true"/>
        <sz val="10"/>
        <color rgb="FF000000"/>
        <rFont val="宋体"/>
        <family val="0"/>
        <charset val="134"/>
      </rPr>
      <t xml:space="preserve">182</t>
    </r>
    <r>
      <rPr>
        <b val="true"/>
        <sz val="10"/>
        <color rgb="FF000000"/>
        <rFont val="Noto Sans"/>
        <family val="2"/>
      </rPr>
      <t xml:space="preserve">项</t>
    </r>
  </si>
  <si>
    <t xml:space="preserve">2023-14-01-001</t>
  </si>
  <si>
    <t xml:space="preserve">医养结合居家护理实务学习班</t>
  </si>
  <si>
    <t xml:space="preserve">陈春英</t>
  </si>
  <si>
    <t xml:space="preserve">护理学</t>
  </si>
  <si>
    <t xml:space="preserve">2023-14-01-002</t>
  </si>
  <si>
    <t xml:space="preserve">重症康复护理管理体系的构建与实践</t>
  </si>
  <si>
    <t xml:space="preserve">富燕萍</t>
  </si>
  <si>
    <t xml:space="preserve">2023-14-01-003</t>
  </si>
  <si>
    <t xml:space="preserve">呼吸系统疾病介入治疗精准护理及新进展</t>
  </si>
  <si>
    <t xml:space="preserve">方晓眉</t>
  </si>
  <si>
    <t xml:space="preserve">2023-14-01-004</t>
  </si>
  <si>
    <t xml:space="preserve">多学科诊疗模式下的炎症性肠病照护能力提升班</t>
  </si>
  <si>
    <t xml:space="preserve">赵华</t>
  </si>
  <si>
    <t xml:space="preserve">2023-14-01-005</t>
  </si>
  <si>
    <t xml:space="preserve">数字赋能背景下的糖尿病护理新进展</t>
  </si>
  <si>
    <t xml:space="preserve">周玲丽</t>
  </si>
  <si>
    <t xml:space="preserve">2023-14-01-006</t>
  </si>
  <si>
    <t xml:space="preserve">基层医院血透基本知识及护理管理能力提升</t>
  </si>
  <si>
    <t xml:space="preserve">马璐璐</t>
  </si>
  <si>
    <t xml:space="preserve">2023-14-01-007</t>
  </si>
  <si>
    <t xml:space="preserve">血管导管相关感染预防与控制临床实践进展</t>
  </si>
  <si>
    <t xml:space="preserve">张其霞</t>
  </si>
  <si>
    <t xml:space="preserve">2023-14-01-008</t>
  </si>
  <si>
    <t xml:space="preserve">心血管病患者加速康复中全流程管理与实践</t>
  </si>
  <si>
    <t xml:space="preserve">方建梅</t>
  </si>
  <si>
    <t xml:space="preserve">2023-14-01-009</t>
  </si>
  <si>
    <t xml:space="preserve">高质量护理发展背景下脑卒中延续性护理新进展</t>
  </si>
  <si>
    <t xml:space="preserve">温州医科大学继续教育学院</t>
  </si>
  <si>
    <t xml:space="preserve">胡丹红</t>
  </si>
  <si>
    <t xml:space="preserve">2023-14-01-010</t>
  </si>
  <si>
    <t xml:space="preserve">突发及新发传染病的护理及心理危机干预</t>
  </si>
  <si>
    <t xml:space="preserve">李惠聪</t>
  </si>
  <si>
    <t xml:space="preserve">2023-14-01-011</t>
  </si>
  <si>
    <t xml:space="preserve">智慧医疗背景下慢性肾脏病的护理和研究新进展</t>
  </si>
  <si>
    <t xml:space="preserve">朱娜</t>
  </si>
  <si>
    <t xml:space="preserve">2023-14-01-012</t>
  </si>
  <si>
    <t xml:space="preserve">基于健康老龄化的老年人整合照护能力提高班</t>
  </si>
  <si>
    <t xml:space="preserve">赵敏</t>
  </si>
  <si>
    <t xml:space="preserve">2023-14-01-013</t>
  </si>
  <si>
    <t xml:space="preserve">基于老龄化背景下的老年综合性护理研讨班</t>
  </si>
  <si>
    <t xml:space="preserve">郑佩君</t>
  </si>
  <si>
    <t xml:space="preserve">2023-14-01-014</t>
  </si>
  <si>
    <t xml:space="preserve">大数据背景下老年慢病管理与护理新进展</t>
  </si>
  <si>
    <t xml:space="preserve">金占萍</t>
  </si>
  <si>
    <t xml:space="preserve">2023-14-01-015</t>
  </si>
  <si>
    <t xml:space="preserve">危重症患者护理安全管理新进展</t>
  </si>
  <si>
    <t xml:space="preserve">陈明君</t>
  </si>
  <si>
    <t xml:space="preserve">2023-14-01-016</t>
  </si>
  <si>
    <r>
      <rPr>
        <sz val="10"/>
        <rFont val="Noto Sans"/>
        <family val="2"/>
      </rPr>
      <t xml:space="preserve">互联网</t>
    </r>
    <r>
      <rPr>
        <sz val="10"/>
        <rFont val="宋体"/>
        <family val="0"/>
        <charset val="134"/>
      </rPr>
      <t xml:space="preserve">+</t>
    </r>
    <r>
      <rPr>
        <sz val="10"/>
        <rFont val="Noto Sans"/>
        <family val="2"/>
      </rPr>
      <t xml:space="preserve">护理服务背景下呼吸康复新进展学习班</t>
    </r>
  </si>
  <si>
    <t xml:space="preserve">陈冲</t>
  </si>
  <si>
    <t xml:space="preserve">2023-14-01-017</t>
  </si>
  <si>
    <r>
      <rPr>
        <sz val="10"/>
        <rFont val="Noto Sans"/>
        <family val="2"/>
      </rPr>
      <t xml:space="preserve">常态防疫下“互联网</t>
    </r>
    <r>
      <rPr>
        <sz val="10"/>
        <rFont val="宋体"/>
        <family val="0"/>
        <charset val="134"/>
      </rPr>
      <t xml:space="preserve">+</t>
    </r>
    <r>
      <rPr>
        <sz val="10"/>
        <rFont val="Noto Sans"/>
        <family val="2"/>
      </rPr>
      <t xml:space="preserve">护理服务”在老年慢性病中的应用</t>
    </r>
  </si>
  <si>
    <t xml:space="preserve">刘葵葵</t>
  </si>
  <si>
    <t xml:space="preserve">2023-14-01-018</t>
  </si>
  <si>
    <t xml:space="preserve">以高质量、目标为导向提升居家腹膜透析患者管理效率的探索与实践</t>
  </si>
  <si>
    <t xml:space="preserve">舒亚花</t>
  </si>
  <si>
    <t xml:space="preserve">2023-14-01-019</t>
  </si>
  <si>
    <t xml:space="preserve">医联体模式下帕金森病康复护理新进展</t>
  </si>
  <si>
    <t xml:space="preserve">赵红艳</t>
  </si>
  <si>
    <t xml:space="preserve">2023-14-01-020</t>
  </si>
  <si>
    <t xml:space="preserve">基层医院呼吸危重症护理能力提升班</t>
  </si>
  <si>
    <t xml:space="preserve">钱彩华</t>
  </si>
  <si>
    <t xml:space="preserve">2023-14-01-021</t>
  </si>
  <si>
    <t xml:space="preserve">基层医院心脏康复护理实践技能提高班</t>
  </si>
  <si>
    <t xml:space="preserve">蒋建萍</t>
  </si>
  <si>
    <t xml:space="preserve">2023-14-01-022</t>
  </si>
  <si>
    <t xml:space="preserve">老年慢病合并肌少症患者风险管理提高班</t>
  </si>
  <si>
    <t xml:space="preserve">费杏珍</t>
  </si>
  <si>
    <t xml:space="preserve">2023-14-01-023</t>
  </si>
  <si>
    <t xml:space="preserve">医共体背景下胸痛患者全流程管理 与急救护理能力提高班</t>
  </si>
  <si>
    <t xml:space="preserve">朱国徽</t>
  </si>
  <si>
    <t xml:space="preserve">2023-14-01-024</t>
  </si>
  <si>
    <t xml:space="preserve">传染病护理教学创新与实践</t>
  </si>
  <si>
    <t xml:space="preserve">顾小红</t>
  </si>
  <si>
    <t xml:space="preserve">2023-14-01-025</t>
  </si>
  <si>
    <t xml:space="preserve">基层医院急性脑卒中护理能力提升班</t>
  </si>
  <si>
    <t xml:space="preserve">居俏艳</t>
  </si>
  <si>
    <t xml:space="preserve">2023-14-01-026</t>
  </si>
  <si>
    <t xml:space="preserve">基层医院神经危重症患者精准护理学习班</t>
  </si>
  <si>
    <t xml:space="preserve">陈秀芳</t>
  </si>
  <si>
    <t xml:space="preserve">2023-14-01-027</t>
  </si>
  <si>
    <t xml:space="preserve">基层医院老年患者护理服务能力学习班</t>
  </si>
  <si>
    <t xml:space="preserve">吕巧霞</t>
  </si>
  <si>
    <t xml:space="preserve">2023-14-01-028</t>
  </si>
  <si>
    <t xml:space="preserve">基层医院血液净化护理进展及标准化管理讲习班</t>
  </si>
  <si>
    <t xml:space="preserve">张燕</t>
  </si>
  <si>
    <t xml:space="preserve">2023-14-01-029</t>
  </si>
  <si>
    <t xml:space="preserve">基层医院心血管内科介入患者围术期安全管理讲习班</t>
  </si>
  <si>
    <t xml:space="preserve">赵瑞芳</t>
  </si>
  <si>
    <t xml:space="preserve">2023-14-01-030</t>
  </si>
  <si>
    <t xml:space="preserve">基层医院医护人员安宁疗护综合能力提高班</t>
  </si>
  <si>
    <t xml:space="preserve">傅月美</t>
  </si>
  <si>
    <t xml:space="preserve">2023-14-01-031</t>
  </si>
  <si>
    <t xml:space="preserve">老龄化背景下安宁疗护探索与实践学习班</t>
  </si>
  <si>
    <t xml:space="preserve">杨飞英</t>
  </si>
  <si>
    <t xml:space="preserve">2023-14-01-032</t>
  </si>
  <si>
    <r>
      <rPr>
        <sz val="10"/>
        <rFont val="宋体"/>
        <family val="0"/>
        <charset val="134"/>
      </rPr>
      <t xml:space="preserve">SBAR</t>
    </r>
    <r>
      <rPr>
        <sz val="10"/>
        <rFont val="Noto Sans"/>
        <family val="2"/>
      </rPr>
      <t xml:space="preserve">沟通模式在护理安全中的应用</t>
    </r>
  </si>
  <si>
    <t xml:space="preserve">周丽平</t>
  </si>
  <si>
    <t xml:space="preserve">2023-14-01-033</t>
  </si>
  <si>
    <t xml:space="preserve">基层医院糖尿病慢性伤口、失禁规范化管理与实践新进展</t>
  </si>
  <si>
    <t xml:space="preserve">吴莲</t>
  </si>
  <si>
    <t xml:space="preserve">2023-14-01-034</t>
  </si>
  <si>
    <t xml:space="preserve">提高基层医院医务人员乳腺肿瘤管理能力学习班</t>
  </si>
  <si>
    <t xml:space="preserve">梁芳芳</t>
  </si>
  <si>
    <t xml:space="preserve">2023-14-01-035</t>
  </si>
  <si>
    <t xml:space="preserve">慢性肾脏病患者护理品质提升与质量管理培训班</t>
  </si>
  <si>
    <t xml:space="preserve">范秋萍</t>
  </si>
  <si>
    <t xml:space="preserve">2023-14-01-036</t>
  </si>
  <si>
    <t xml:space="preserve">医共体模式下基层医院老年护理管理的思考与实践</t>
  </si>
  <si>
    <t xml:space="preserve">王艳</t>
  </si>
  <si>
    <t xml:space="preserve">2023-14-01-037</t>
  </si>
  <si>
    <t xml:space="preserve">呼吸危重症患者护理能力提升学习班</t>
  </si>
  <si>
    <t xml:space="preserve">柴秀琴</t>
  </si>
  <si>
    <t xml:space="preserve">2023-14-01-038</t>
  </si>
  <si>
    <r>
      <rPr>
        <sz val="10"/>
        <rFont val="Noto Sans"/>
        <family val="2"/>
      </rPr>
      <t xml:space="preserve">“医</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康”全链式早期康复体系在急危重症患者中的实践与应用</t>
    </r>
  </si>
  <si>
    <t xml:space="preserve">杨波</t>
  </si>
  <si>
    <t xml:space="preserve">2023-14-01-039</t>
  </si>
  <si>
    <r>
      <rPr>
        <sz val="10"/>
        <rFont val="Noto Sans"/>
        <family val="2"/>
      </rPr>
      <t xml:space="preserve">医共体模式下互联网</t>
    </r>
    <r>
      <rPr>
        <sz val="10"/>
        <rFont val="宋体"/>
        <family val="0"/>
        <charset val="134"/>
      </rPr>
      <t xml:space="preserve">+</t>
    </r>
    <r>
      <rPr>
        <sz val="10"/>
        <rFont val="Noto Sans"/>
        <family val="2"/>
      </rPr>
      <t xml:space="preserve">护理服务老年肿瘤患者照护能力提升班</t>
    </r>
  </si>
  <si>
    <t xml:space="preserve">陈秀芬</t>
  </si>
  <si>
    <t xml:space="preserve">2023-14-01-040</t>
  </si>
  <si>
    <t xml:space="preserve">血液透析护理技术规范化管理新进展培训班</t>
  </si>
  <si>
    <t xml:space="preserve">连芬</t>
  </si>
  <si>
    <t xml:space="preserve">2023-14-02-001</t>
  </si>
  <si>
    <t xml:space="preserve">造口及皮肤管理新进展</t>
  </si>
  <si>
    <t xml:space="preserve">裘丹英</t>
  </si>
  <si>
    <t xml:space="preserve">2023-14-02-002</t>
  </si>
  <si>
    <t xml:space="preserve">加速康复外科护理创新和高级临床实践</t>
  </si>
  <si>
    <t xml:space="preserve">卞丽芳</t>
  </si>
  <si>
    <t xml:space="preserve">2023-14-02-003</t>
  </si>
  <si>
    <t xml:space="preserve">骨科围手术期的加速康复理论与实践学习班</t>
  </si>
  <si>
    <t xml:space="preserve">李云霞</t>
  </si>
  <si>
    <t xml:space="preserve">2023-14-02-004</t>
  </si>
  <si>
    <t xml:space="preserve">重症急性胰腺炎的护理管理新进展</t>
  </si>
  <si>
    <t xml:space="preserve">徐虹霞</t>
  </si>
  <si>
    <t xml:space="preserve">2023-14-02-005</t>
  </si>
  <si>
    <t xml:space="preserve">基于多学科团队协作构建的疼痛管理工作模式的实践</t>
  </si>
  <si>
    <t xml:space="preserve">夏丽敏</t>
  </si>
  <si>
    <t xml:space="preserve">2023-14-02-006</t>
  </si>
  <si>
    <t xml:space="preserve">肺外结核患者围手术期的护理管理新进展</t>
  </si>
  <si>
    <t xml:space="preserve">黄金鹏</t>
  </si>
  <si>
    <t xml:space="preserve">2023-14-02-007</t>
  </si>
  <si>
    <t xml:space="preserve">基层医疗机构造口和慢性疑难伤口管理提高班</t>
  </si>
  <si>
    <t xml:space="preserve">林艳丽</t>
  </si>
  <si>
    <t xml:space="preserve">2023-14-02-008</t>
  </si>
  <si>
    <r>
      <rPr>
        <sz val="10"/>
        <rFont val="Noto Sans"/>
        <family val="2"/>
      </rPr>
      <t xml:space="preserve">基于</t>
    </r>
    <r>
      <rPr>
        <sz val="10"/>
        <rFont val="宋体"/>
        <family val="0"/>
        <charset val="134"/>
      </rPr>
      <t xml:space="preserve">ERAS</t>
    </r>
    <r>
      <rPr>
        <sz val="10"/>
        <rFont val="Noto Sans"/>
        <family val="2"/>
      </rPr>
      <t xml:space="preserve">理念的心脏患者围术期规范化护理新进展</t>
    </r>
  </si>
  <si>
    <t xml:space="preserve">朱秀英</t>
  </si>
  <si>
    <t xml:space="preserve">2023-14-02-009</t>
  </si>
  <si>
    <t xml:space="preserve">精准医学时代下肝胆胰外科一体化康复护理学习班</t>
  </si>
  <si>
    <t xml:space="preserve">李娟</t>
  </si>
  <si>
    <t xml:space="preserve">2023-14-02-010</t>
  </si>
  <si>
    <t xml:space="preserve">精准与微创时代腔镜手术围手术期护理新进展</t>
  </si>
  <si>
    <t xml:space="preserve">王静玉</t>
  </si>
  <si>
    <t xml:space="preserve">2023-14-02-011</t>
  </si>
  <si>
    <r>
      <rPr>
        <sz val="10"/>
        <rFont val="Noto Sans"/>
        <family val="2"/>
      </rPr>
      <t xml:space="preserve">“互联网</t>
    </r>
    <r>
      <rPr>
        <sz val="10"/>
        <rFont val="宋体"/>
        <family val="0"/>
        <charset val="134"/>
      </rPr>
      <t xml:space="preserve">+</t>
    </r>
    <r>
      <rPr>
        <sz val="10"/>
        <rFont val="Noto Sans"/>
        <family val="2"/>
      </rPr>
      <t xml:space="preserve">护理”实践能力提升学习班</t>
    </r>
  </si>
  <si>
    <t xml:space="preserve">杨金儿</t>
  </si>
  <si>
    <t xml:space="preserve">2023-14-02-012</t>
  </si>
  <si>
    <t xml:space="preserve">基于循证理念老年外科围手术期护理管理新进展</t>
  </si>
  <si>
    <t xml:space="preserve">汪洁</t>
  </si>
  <si>
    <t xml:space="preserve">2023-14-02-013</t>
  </si>
  <si>
    <t xml:space="preserve">肩关节运动损伤康复护理实践与研讨</t>
  </si>
  <si>
    <t xml:space="preserve">徐敏</t>
  </si>
  <si>
    <t xml:space="preserve">2023-14-02-014</t>
  </si>
  <si>
    <t xml:space="preserve">老年胃肠肿瘤患者精准化营养治疗和规范化护理</t>
  </si>
  <si>
    <t xml:space="preserve">王春英</t>
  </si>
  <si>
    <t xml:space="preserve">2023-14-02-015</t>
  </si>
  <si>
    <r>
      <rPr>
        <sz val="10"/>
        <rFont val="Noto Sans"/>
        <family val="2"/>
      </rPr>
      <t xml:space="preserve">护</t>
    </r>
    <r>
      <rPr>
        <sz val="10"/>
        <rFont val="宋体"/>
        <family val="0"/>
        <charset val="134"/>
      </rPr>
      <t xml:space="preserve">+</t>
    </r>
    <r>
      <rPr>
        <sz val="10"/>
        <rFont val="Noto Sans"/>
        <family val="2"/>
      </rPr>
      <t xml:space="preserve">模式下乳腺癌双全（全程全方位）护理实践与新进展</t>
    </r>
  </si>
  <si>
    <t xml:space="preserve">傅晓君</t>
  </si>
  <si>
    <t xml:space="preserve">2023-14-02-016</t>
  </si>
  <si>
    <t xml:space="preserve">中医适宜技术在骨科围术期应用学习班</t>
  </si>
  <si>
    <t xml:space="preserve">奉化新桥骨科医院</t>
  </si>
  <si>
    <t xml:space="preserve">林英</t>
  </si>
  <si>
    <t xml:space="preserve">2023-14-02-017</t>
  </si>
  <si>
    <t xml:space="preserve">骨科焦点护理实践提高班</t>
  </si>
  <si>
    <t xml:space="preserve">冯乐玲</t>
  </si>
  <si>
    <t xml:space="preserve">2023-14-02-018</t>
  </si>
  <si>
    <t xml:space="preserve">基层医院眼科日间手术护理与管理新进展学习班</t>
  </si>
  <si>
    <t xml:space="preserve">朱晓伟</t>
  </si>
  <si>
    <t xml:space="preserve">2023-14-02-019</t>
  </si>
  <si>
    <t xml:space="preserve">基层医院胸腔镜肺手术患者围手术期全程安全管理能力提升学习班</t>
  </si>
  <si>
    <t xml:space="preserve">丁秋平</t>
  </si>
  <si>
    <t xml:space="preserve">2023-14-02-020</t>
  </si>
  <si>
    <t xml:space="preserve">地市级医院疼痛护理安全管理与创新</t>
  </si>
  <si>
    <t xml:space="preserve">夏建妹</t>
  </si>
  <si>
    <t xml:space="preserve">2023-14-02-021</t>
  </si>
  <si>
    <t xml:space="preserve">地市级医院静脉血栓栓塞症防治的护理管理与创新</t>
  </si>
  <si>
    <t xml:space="preserve">汪千娟</t>
  </si>
  <si>
    <t xml:space="preserve">2023-14-02-022</t>
  </si>
  <si>
    <t xml:space="preserve">肝胆胰外科护理风险管理与创新实践</t>
  </si>
  <si>
    <t xml:space="preserve">徐建红</t>
  </si>
  <si>
    <t xml:space="preserve">2023-14-02-023</t>
  </si>
  <si>
    <t xml:space="preserve">基层医院手术室护士核心能力构建与提升</t>
  </si>
  <si>
    <t xml:space="preserve">陈颖</t>
  </si>
  <si>
    <t xml:space="preserve">2023-14-02-024</t>
  </si>
  <si>
    <t xml:space="preserve">神经外科脑卒中后吞咽障碍患者的营养管理</t>
  </si>
  <si>
    <t xml:space="preserve">钱大妹</t>
  </si>
  <si>
    <t xml:space="preserve">2023-14-02-025</t>
  </si>
  <si>
    <t xml:space="preserve">基层医院老年肿瘤患者营养照护能力提升学习班</t>
  </si>
  <si>
    <t xml:space="preserve">张宇平</t>
  </si>
  <si>
    <t xml:space="preserve">2023-14-02-026</t>
  </si>
  <si>
    <t xml:space="preserve">大健康背景下加速康复外科在基层医院规范化应用讲习班</t>
  </si>
  <si>
    <t xml:space="preserve">陈钟英</t>
  </si>
  <si>
    <t xml:space="preserve">2023-14-02-027</t>
  </si>
  <si>
    <r>
      <rPr>
        <sz val="10"/>
        <rFont val="宋体"/>
        <family val="0"/>
        <charset val="134"/>
      </rPr>
      <t xml:space="preserve">ERAS</t>
    </r>
    <r>
      <rPr>
        <sz val="10"/>
        <rFont val="Noto Sans"/>
        <family val="2"/>
      </rPr>
      <t xml:space="preserve">理念下基层医院胸外科肺康复护理学习班</t>
    </r>
  </si>
  <si>
    <t xml:space="preserve">陈爱霞</t>
  </si>
  <si>
    <t xml:space="preserve">2023-14-02-028</t>
  </si>
  <si>
    <r>
      <rPr>
        <sz val="10"/>
        <rFont val="Noto Sans"/>
        <family val="2"/>
      </rPr>
      <t xml:space="preserve">基层医院</t>
    </r>
    <r>
      <rPr>
        <sz val="10"/>
        <rFont val="宋体"/>
        <family val="0"/>
        <charset val="134"/>
      </rPr>
      <t xml:space="preserve">VTE</t>
    </r>
    <r>
      <rPr>
        <sz val="10"/>
        <rFont val="Noto Sans"/>
        <family val="2"/>
      </rPr>
      <t xml:space="preserve">规范预防和护理管理</t>
    </r>
  </si>
  <si>
    <t xml:space="preserve">严孟君</t>
  </si>
  <si>
    <t xml:space="preserve">2023-14-02-029</t>
  </si>
  <si>
    <t xml:space="preserve">基层医院成人脊柱侧弯围手术期安全管理及快速康复提高班</t>
  </si>
  <si>
    <t xml:space="preserve">绍兴市上虞区中医医院</t>
  </si>
  <si>
    <t xml:space="preserve">余铁英</t>
  </si>
  <si>
    <t xml:space="preserve">2023-14-02-030</t>
  </si>
  <si>
    <t xml:space="preserve">老年创伤患者规范管理基层医院实践培训提高班</t>
  </si>
  <si>
    <t xml:space="preserve">徐小燕</t>
  </si>
  <si>
    <t xml:space="preserve">2023-14-02-031</t>
  </si>
  <si>
    <r>
      <rPr>
        <sz val="10"/>
        <rFont val="宋体"/>
        <family val="0"/>
        <charset val="134"/>
      </rPr>
      <t xml:space="preserve">"</t>
    </r>
    <r>
      <rPr>
        <sz val="10"/>
        <rFont val="Noto Sans"/>
        <family val="2"/>
      </rPr>
      <t xml:space="preserve">健康浙江行动“背景下的基层医院糖尿病视网膜护理创新与实践</t>
    </r>
  </si>
  <si>
    <t xml:space="preserve">梁淑霞</t>
  </si>
  <si>
    <t xml:space="preserve">2023-14-02-032</t>
  </si>
  <si>
    <r>
      <rPr>
        <sz val="10"/>
        <rFont val="宋体"/>
        <family val="0"/>
        <charset val="134"/>
      </rPr>
      <t xml:space="preserve">ERAS</t>
    </r>
    <r>
      <rPr>
        <sz val="10"/>
        <rFont val="Noto Sans"/>
        <family val="2"/>
      </rPr>
      <t xml:space="preserve">理念下基层医院泌尿外科护理新进展学习班</t>
    </r>
  </si>
  <si>
    <t xml:space="preserve">沈艳</t>
  </si>
  <si>
    <t xml:space="preserve">2023-14-02-033</t>
  </si>
  <si>
    <t xml:space="preserve">中西医结合加速康复外科在基层医院的创新与推广</t>
  </si>
  <si>
    <t xml:space="preserve">胡莘</t>
  </si>
  <si>
    <t xml:space="preserve">2023-14-02-034</t>
  </si>
  <si>
    <t xml:space="preserve">肛肠疾病精准护理实践核心能力提升学习班</t>
  </si>
  <si>
    <t xml:space="preserve">王霞</t>
  </si>
  <si>
    <t xml:space="preserve">2023-14-02-035</t>
  </si>
  <si>
    <r>
      <rPr>
        <sz val="10"/>
        <rFont val="宋体"/>
        <family val="0"/>
        <charset val="134"/>
      </rPr>
      <t xml:space="preserve">ERAS</t>
    </r>
    <r>
      <rPr>
        <sz val="10"/>
        <rFont val="Noto Sans"/>
        <family val="2"/>
      </rPr>
      <t xml:space="preserve">理念下胃肠道肿瘤患者全程康复模式的构建实践</t>
    </r>
  </si>
  <si>
    <t xml:space="preserve">洪颜</t>
  </si>
  <si>
    <t xml:space="preserve">2023-14-02-036</t>
  </si>
  <si>
    <t xml:space="preserve">基层医院肺癌胸腔镜围术期综合肺康复管理与实践新进展学习班</t>
  </si>
  <si>
    <t xml:space="preserve">李艳</t>
  </si>
  <si>
    <t xml:space="preserve">2023-14-03-001</t>
  </si>
  <si>
    <t xml:space="preserve">基层医院妇科肿瘤护理新进展培训班</t>
  </si>
  <si>
    <t xml:space="preserve">赵群英</t>
  </si>
  <si>
    <t xml:space="preserve">妇产科护理学</t>
  </si>
  <si>
    <t xml:space="preserve">2023-14-03-002</t>
  </si>
  <si>
    <t xml:space="preserve">医共体单位妇幼保健人员促进母乳喂养成功提高班</t>
  </si>
  <si>
    <t xml:space="preserve">刘忠萍</t>
  </si>
  <si>
    <t xml:space="preserve">2023-14-03-003</t>
  </si>
  <si>
    <t xml:space="preserve">“浙有善育”政策背景下女性生殖护理技能提高班</t>
  </si>
  <si>
    <t xml:space="preserve">胡勤波</t>
  </si>
  <si>
    <t xml:space="preserve">2023-14-03-004</t>
  </si>
  <si>
    <t xml:space="preserve">“浙有善育”政策下助产适宜技术在基层医院推广与应用培训班</t>
  </si>
  <si>
    <t xml:space="preserve">2023-14-03-005</t>
  </si>
  <si>
    <t xml:space="preserve">信息化助力母婴安全精细化管理研讨班</t>
  </si>
  <si>
    <t xml:space="preserve">刘歆</t>
  </si>
  <si>
    <t xml:space="preserve">2023-14-03-006</t>
  </si>
  <si>
    <t xml:space="preserve">妊娠合并内分泌代谢疾病围产期护理新进展</t>
  </si>
  <si>
    <t xml:space="preserve">陈亚儿</t>
  </si>
  <si>
    <t xml:space="preserve">2023-14-03-007</t>
  </si>
  <si>
    <t xml:space="preserve">多学科协作模式下老年女性盆底功能障碍性疾病围手术期护理新进展学习班</t>
  </si>
  <si>
    <t xml:space="preserve">陆燕珍</t>
  </si>
  <si>
    <t xml:space="preserve">2023-14-03-008</t>
  </si>
  <si>
    <t xml:space="preserve">母乳喂养临床实践指导特训营</t>
  </si>
  <si>
    <t xml:space="preserve">朱秀梅</t>
  </si>
  <si>
    <t xml:space="preserve">2023-14-03-009</t>
  </si>
  <si>
    <t xml:space="preserve">新形势下基层医院妇产科护理人员临床实践及管理能力提升班</t>
  </si>
  <si>
    <t xml:space="preserve">2023-14-03-010</t>
  </si>
  <si>
    <t xml:space="preserve">医共体模式下综合医院妇产科孕产期保健及安全管理培训班</t>
  </si>
  <si>
    <t xml:space="preserve">杨海峰</t>
  </si>
  <si>
    <t xml:space="preserve">2023-14-03-011</t>
  </si>
  <si>
    <t xml:space="preserve">生育友好背景下基层医院围产期护理实践与管理培训班</t>
  </si>
  <si>
    <t xml:space="preserve">陈华娟</t>
  </si>
  <si>
    <t xml:space="preserve">2023-14-03-012</t>
  </si>
  <si>
    <t xml:space="preserve">医联体模式下基层医院妇科快速康复护理临床应用学习班</t>
  </si>
  <si>
    <t xml:space="preserve">郑伟芬</t>
  </si>
  <si>
    <t xml:space="preserve">2023-14-03-013</t>
  </si>
  <si>
    <t xml:space="preserve">新形势下基层医院产科适宜技术推广与应用</t>
  </si>
  <si>
    <t xml:space="preserve">郑雪君</t>
  </si>
  <si>
    <t xml:space="preserve">2023-14-03-014</t>
  </si>
  <si>
    <t xml:space="preserve">基于等级医院评审的产科护理质量管理与实践</t>
  </si>
  <si>
    <t xml:space="preserve">吴爱平</t>
  </si>
  <si>
    <t xml:space="preserve">2023-14-03-015</t>
  </si>
  <si>
    <t xml:space="preserve">新生育政策下高危孕产妇护理管理新进展学习班</t>
  </si>
  <si>
    <t xml:space="preserve">倪静娜</t>
  </si>
  <si>
    <t xml:space="preserve">2023-14-03-016</t>
  </si>
  <si>
    <t xml:space="preserve">产科护理管理新思维及助产实践新进展</t>
  </si>
  <si>
    <t xml:space="preserve">祝霞君</t>
  </si>
  <si>
    <t xml:space="preserve">2023-14-03-017</t>
  </si>
  <si>
    <t xml:space="preserve">中西医结合适宜技术在基层医院妇产科的应用推广</t>
  </si>
  <si>
    <t xml:space="preserve">郭学齐</t>
  </si>
  <si>
    <t xml:space="preserve">2023-14-03-018</t>
  </si>
  <si>
    <t xml:space="preserve">基层医院妇产科快速康复临床护理实践新进展培训班</t>
  </si>
  <si>
    <t xml:space="preserve">郑聪霞</t>
  </si>
  <si>
    <t xml:space="preserve">2023-14-04-001</t>
  </si>
  <si>
    <t xml:space="preserve">高质量发展背景下的儿科护理新进展</t>
  </si>
  <si>
    <t xml:space="preserve">张红梅</t>
  </si>
  <si>
    <t xml:space="preserve">儿科护理学</t>
  </si>
  <si>
    <t xml:space="preserve">2023-14-04-002</t>
  </si>
  <si>
    <t xml:space="preserve">基层医院基于护士主导的低出生体重儿护理安全学习班</t>
  </si>
  <si>
    <t xml:space="preserve">杨莎</t>
  </si>
  <si>
    <t xml:space="preserve">2023-14-04-003</t>
  </si>
  <si>
    <t xml:space="preserve">儿童意外伤害急救与预防学习班</t>
  </si>
  <si>
    <t xml:space="preserve">胡静</t>
  </si>
  <si>
    <t xml:space="preserve">2023-14-04-004</t>
  </si>
  <si>
    <t xml:space="preserve">小儿外科围手术期精细化管理新进展学习班</t>
  </si>
  <si>
    <t xml:space="preserve">李波</t>
  </si>
  <si>
    <t xml:space="preserve">2023-14-04-005</t>
  </si>
  <si>
    <t xml:space="preserve">基层医院急危重症新生儿护理安全管理与急救技能提升</t>
  </si>
  <si>
    <t xml:space="preserve">姜慧萍</t>
  </si>
  <si>
    <t xml:space="preserve">2023-14-05-001</t>
  </si>
  <si>
    <t xml:space="preserve">老年衰弱评估与管理</t>
  </si>
  <si>
    <t xml:space="preserve">陈凌燕</t>
  </si>
  <si>
    <t xml:space="preserve">护理其他学科</t>
  </si>
  <si>
    <t xml:space="preserve">2023-14-05-002</t>
  </si>
  <si>
    <r>
      <rPr>
        <sz val="10"/>
        <rFont val="Noto Sans"/>
        <family val="2"/>
      </rPr>
      <t xml:space="preserve">静脉血栓栓塞症（</t>
    </r>
    <r>
      <rPr>
        <sz val="10"/>
        <rFont val="宋体"/>
        <family val="0"/>
        <charset val="134"/>
      </rPr>
      <t xml:space="preserve">VTE</t>
    </r>
    <r>
      <rPr>
        <sz val="10"/>
        <rFont val="Noto Sans"/>
        <family val="2"/>
      </rPr>
      <t xml:space="preserve">）规范化护理管理新进展</t>
    </r>
  </si>
  <si>
    <t xml:space="preserve">张兰君</t>
  </si>
  <si>
    <t xml:space="preserve">2023-14-05-003</t>
  </si>
  <si>
    <t xml:space="preserve">智能健康服务体系下脑卒中康复临床护理路径管理研讨班</t>
  </si>
  <si>
    <t xml:space="preserve">葛秋华</t>
  </si>
  <si>
    <t xml:space="preserve">2023-14-05-004</t>
  </si>
  <si>
    <t xml:space="preserve">医学人文背景下肿瘤放疗患者临床实践学习班</t>
  </si>
  <si>
    <t xml:space="preserve">傅晓炜</t>
  </si>
  <si>
    <t xml:space="preserve">2023-14-05-005</t>
  </si>
  <si>
    <t xml:space="preserve">聚焦精准医疗模式下的妇科恶性肿瘤专科护理实践核心能力提升</t>
  </si>
  <si>
    <t xml:space="preserve">王春兰</t>
  </si>
  <si>
    <t xml:space="preserve">2023-14-05-006</t>
  </si>
  <si>
    <t xml:space="preserve">基于标准化病人模拟教学训练护士临床思维能力学习班</t>
  </si>
  <si>
    <t xml:space="preserve">浙江省立同德医院</t>
  </si>
  <si>
    <t xml:space="preserve">徐东娥</t>
  </si>
  <si>
    <t xml:space="preserve">2023-14-05-007</t>
  </si>
  <si>
    <t xml:space="preserve">麻醉专科护士规范化培训研讨班</t>
  </si>
  <si>
    <t xml:space="preserve">2023-14-05-008</t>
  </si>
  <si>
    <t xml:space="preserve">基于省市县区域差异化发展下的手术室护理质量同质化管理体系构建与推行</t>
  </si>
  <si>
    <t xml:space="preserve">祁海鸥</t>
  </si>
  <si>
    <t xml:space="preserve">2023-14-05-009</t>
  </si>
  <si>
    <t xml:space="preserve">肿瘤微创介入治疗围术期护理全程管理新进展</t>
  </si>
  <si>
    <t xml:space="preserve">黄道琼</t>
  </si>
  <si>
    <t xml:space="preserve">2023-14-05-010</t>
  </si>
  <si>
    <t xml:space="preserve">多维管理工具在护理高质量发展中的应用</t>
  </si>
  <si>
    <t xml:space="preserve">冯小芳</t>
  </si>
  <si>
    <t xml:space="preserve">2023-14-05-011</t>
  </si>
  <si>
    <t xml:space="preserve">乳腺癌全方位管理进展</t>
  </si>
  <si>
    <t xml:space="preserve">王亦素</t>
  </si>
  <si>
    <t xml:space="preserve">2023-14-05-012</t>
  </si>
  <si>
    <t xml:space="preserve">社区护理骨干师资培训班</t>
  </si>
  <si>
    <t xml:space="preserve">宋亚琴</t>
  </si>
  <si>
    <t xml:space="preserve">2023-14-05-013</t>
  </si>
  <si>
    <t xml:space="preserve">临床护理教学培训与实施</t>
  </si>
  <si>
    <t xml:space="preserve">史冬雷</t>
  </si>
  <si>
    <t xml:space="preserve">2023-14-05-014</t>
  </si>
  <si>
    <t xml:space="preserve">大健康背景下疼痛护理临床教学师资和科研骨干培训班</t>
  </si>
  <si>
    <t xml:space="preserve">杭州师范大学</t>
  </si>
  <si>
    <t xml:space="preserve">童莺歌</t>
  </si>
  <si>
    <t xml:space="preserve">2023-14-05-015</t>
  </si>
  <si>
    <t xml:space="preserve">多学科合作模式下的安宁疗护实践</t>
  </si>
  <si>
    <t xml:space="preserve">杭州市肿瘤医院</t>
  </si>
  <si>
    <t xml:space="preserve">章建芳</t>
  </si>
  <si>
    <t xml:space="preserve">2023-14-05-016</t>
  </si>
  <si>
    <t xml:space="preserve">胸科疾病中西医结合护理管理新进展</t>
  </si>
  <si>
    <t xml:space="preserve">姚丽伟</t>
  </si>
  <si>
    <t xml:space="preserve">2023-14-05-017</t>
  </si>
  <si>
    <t xml:space="preserve">基层医院医养结合背景下老年整合照护模式的探索与实践</t>
  </si>
  <si>
    <t xml:space="preserve">浙江省医疗健康集团杭州医院</t>
  </si>
  <si>
    <t xml:space="preserve">方金菊</t>
  </si>
  <si>
    <t xml:space="preserve">2023-14-05-018</t>
  </si>
  <si>
    <t xml:space="preserve">医共体背景下的患者安全管理</t>
  </si>
  <si>
    <t xml:space="preserve">徐红燕</t>
  </si>
  <si>
    <t xml:space="preserve">2023-14-05-019</t>
  </si>
  <si>
    <t xml:space="preserve">医共体背景下老年认知障碍患者延续性护理服务的管理及新进展</t>
  </si>
  <si>
    <t xml:space="preserve">周建红</t>
  </si>
  <si>
    <t xml:space="preserve">2023-14-05-020</t>
  </si>
  <si>
    <t xml:space="preserve">医共体模式下基层医院护理管理能力提高班</t>
  </si>
  <si>
    <t xml:space="preserve">姚红瑛</t>
  </si>
  <si>
    <t xml:space="preserve">2023-14-05-021</t>
  </si>
  <si>
    <t xml:space="preserve">新生育政策下基层医院母婴安全管理及护理人员核心技能提升班</t>
  </si>
  <si>
    <t xml:space="preserve">俞香花</t>
  </si>
  <si>
    <t xml:space="preserve">2023-14-05-022</t>
  </si>
  <si>
    <t xml:space="preserve">基层医院专科团队建设与临床护士能力提升学习班</t>
  </si>
  <si>
    <t xml:space="preserve">建德市第一人民医院</t>
  </si>
  <si>
    <t xml:space="preserve">刘茹檬</t>
  </si>
  <si>
    <t xml:space="preserve">2023-14-05-023</t>
  </si>
  <si>
    <t xml:space="preserve">数字化背景下在职护士多元化分层递进培训模式研讨班</t>
  </si>
  <si>
    <t xml:space="preserve">张黎</t>
  </si>
  <si>
    <t xml:space="preserve">2023-14-05-024</t>
  </si>
  <si>
    <t xml:space="preserve">伤口造口失禁专科护理理论与实践学习班</t>
  </si>
  <si>
    <t xml:space="preserve">戴秋君</t>
  </si>
  <si>
    <t xml:space="preserve">2023-14-05-025</t>
  </si>
  <si>
    <t xml:space="preserve">护理科普教育实践能力提升学习班</t>
  </si>
  <si>
    <t xml:space="preserve">王卫红</t>
  </si>
  <si>
    <t xml:space="preserve">2023-14-05-026</t>
  </si>
  <si>
    <t xml:space="preserve">综合性医院“心身医学”护理模式探索与实践研讨班</t>
  </si>
  <si>
    <t xml:space="preserve">缪萍萍</t>
  </si>
  <si>
    <t xml:space="preserve">2023-14-05-027</t>
  </si>
  <si>
    <t xml:space="preserve">基层医院内镜中心安全管理及感染控制新进展</t>
  </si>
  <si>
    <t xml:space="preserve">王维红</t>
  </si>
  <si>
    <t xml:space="preserve">2023-14-05-028</t>
  </si>
  <si>
    <t xml:space="preserve">基层医院急性中毒救护能力培训班</t>
  </si>
  <si>
    <t xml:space="preserve">陈薇</t>
  </si>
  <si>
    <t xml:space="preserve">2023-14-05-029</t>
  </si>
  <si>
    <t xml:space="preserve">可视化技术在血管通路工具置入中的应用</t>
  </si>
  <si>
    <t xml:space="preserve">周琴</t>
  </si>
  <si>
    <t xml:space="preserve">2023-14-05-030</t>
  </si>
  <si>
    <t xml:space="preserve">老年慢病患者随访管理新进展培训班</t>
  </si>
  <si>
    <t xml:space="preserve">苏青雯</t>
  </si>
  <si>
    <t xml:space="preserve">2023-14-05-031</t>
  </si>
  <si>
    <t xml:space="preserve">静脉治疗专科护理技术提升与并发症防治学习班</t>
  </si>
  <si>
    <t xml:space="preserve">柳春波</t>
  </si>
  <si>
    <t xml:space="preserve">2023-14-05-032</t>
  </si>
  <si>
    <t xml:space="preserve">老年认知障碍照护新进展</t>
  </si>
  <si>
    <t xml:space="preserve">梁立萍</t>
  </si>
  <si>
    <t xml:space="preserve">2023-14-05-033</t>
  </si>
  <si>
    <t xml:space="preserve">“浙里护理”在医共体模式下应用的质量控制</t>
  </si>
  <si>
    <t xml:space="preserve">桑依毛</t>
  </si>
  <si>
    <t xml:space="preserve">2023-14-05-034</t>
  </si>
  <si>
    <t xml:space="preserve">危重症患者的规范化气道管理</t>
  </si>
  <si>
    <t xml:space="preserve">方芳</t>
  </si>
  <si>
    <t xml:space="preserve">2023-14-05-035</t>
  </si>
  <si>
    <t xml:space="preserve">基层医院低年资护理人员核心能力的培养与管理策略研讨班</t>
  </si>
  <si>
    <t xml:space="preserve">陈芳</t>
  </si>
  <si>
    <t xml:space="preserve">2023-14-05-036</t>
  </si>
  <si>
    <t xml:space="preserve">急诊中毒一体化救护实践与管理</t>
  </si>
  <si>
    <t xml:space="preserve">温州市护理学会</t>
  </si>
  <si>
    <t xml:space="preserve">林碎钗</t>
  </si>
  <si>
    <t xml:space="preserve">2023-14-05-037</t>
  </si>
  <si>
    <t xml:space="preserve">数字化改革背景下县域医共体护理管理新模式</t>
  </si>
  <si>
    <t xml:space="preserve">贾秀眉</t>
  </si>
  <si>
    <t xml:space="preserve">2023-14-05-038</t>
  </si>
  <si>
    <t xml:space="preserve">基层医院神经危重症多模态监测新进展学习班</t>
  </si>
  <si>
    <t xml:space="preserve">陈美琴</t>
  </si>
  <si>
    <t xml:space="preserve">2023-14-05-039</t>
  </si>
  <si>
    <t xml:space="preserve">地市级医院感染性疾病风险防控护理管理与创新实践</t>
  </si>
  <si>
    <t xml:space="preserve">朱志红</t>
  </si>
  <si>
    <t xml:space="preserve">2023-14-05-040</t>
  </si>
  <si>
    <t xml:space="preserve">医院高质量发展背景下的门诊护理服务创新与提升</t>
  </si>
  <si>
    <t xml:space="preserve">章美琪</t>
  </si>
  <si>
    <t xml:space="preserve">2023-14-05-041</t>
  </si>
  <si>
    <t xml:space="preserve">基层医院心律失常介入治疗护理与管理新进展</t>
  </si>
  <si>
    <t xml:space="preserve">单惠萍</t>
  </si>
  <si>
    <t xml:space="preserve">2023-14-05-042</t>
  </si>
  <si>
    <t xml:space="preserve">吞咽障碍患者临床评估与康复护理进展学习班</t>
  </si>
  <si>
    <t xml:space="preserve">朱美红</t>
  </si>
  <si>
    <t xml:space="preserve">2023-14-05-043</t>
  </si>
  <si>
    <t xml:space="preserve">快速康复在耳鼻咽喉科护理中的应用</t>
  </si>
  <si>
    <t xml:space="preserve">吴玲芳</t>
  </si>
  <si>
    <t xml:space="preserve">2023-14-05-044</t>
  </si>
  <si>
    <t xml:space="preserve">医养结合模式下老年患者护理风险防范研讨班</t>
  </si>
  <si>
    <t xml:space="preserve">祝勤雅</t>
  </si>
  <si>
    <t xml:space="preserve">2023-14-05-045</t>
  </si>
  <si>
    <t xml:space="preserve">医共体模式下老年护理一体化管理的实践与探索</t>
  </si>
  <si>
    <t xml:space="preserve">顾月群</t>
  </si>
  <si>
    <t xml:space="preserve">2023-14-05-046</t>
  </si>
  <si>
    <t xml:space="preserve">新形势下门诊高质量护理学习班</t>
  </si>
  <si>
    <t xml:space="preserve">朱徐英</t>
  </si>
  <si>
    <t xml:space="preserve">2023-14-05-047</t>
  </si>
  <si>
    <t xml:space="preserve">老年痴呆患者诊断后支持模式的应用实践</t>
  </si>
  <si>
    <t xml:space="preserve">海宁市第四人民医院</t>
  </si>
  <si>
    <t xml:space="preserve">朱世敏</t>
  </si>
  <si>
    <t xml:space="preserve">2023-14-05-048</t>
  </si>
  <si>
    <r>
      <rPr>
        <sz val="10"/>
        <rFont val="Noto Sans"/>
        <family val="2"/>
      </rPr>
      <t xml:space="preserve">医护一体化神经重症患者</t>
    </r>
    <r>
      <rPr>
        <sz val="10"/>
        <rFont val="宋体"/>
        <family val="0"/>
        <charset val="134"/>
      </rPr>
      <t xml:space="preserve">VTE</t>
    </r>
    <r>
      <rPr>
        <sz val="10"/>
        <rFont val="Noto Sans"/>
        <family val="2"/>
      </rPr>
      <t xml:space="preserve">精准防控实践 与应用学习班</t>
    </r>
  </si>
  <si>
    <t xml:space="preserve">金伟飞</t>
  </si>
  <si>
    <t xml:space="preserve">2023-14-05-049</t>
  </si>
  <si>
    <t xml:space="preserve">基于安宁疗护的叙事护理实践及研讨班</t>
  </si>
  <si>
    <t xml:space="preserve">金园飞</t>
  </si>
  <si>
    <t xml:space="preserve">2023-14-05-050</t>
  </si>
  <si>
    <t xml:space="preserve">压力性损伤全程规范化管理在基层医院推广与应用学习班</t>
  </si>
  <si>
    <t xml:space="preserve">张丽华</t>
  </si>
  <si>
    <t xml:space="preserve">2023-14-05-051</t>
  </si>
  <si>
    <r>
      <rPr>
        <sz val="10"/>
        <rFont val="Noto Sans"/>
        <family val="2"/>
      </rPr>
      <t xml:space="preserve">质量功能展开（</t>
    </r>
    <r>
      <rPr>
        <sz val="10"/>
        <rFont val="宋体"/>
        <family val="0"/>
        <charset val="134"/>
      </rPr>
      <t xml:space="preserve">QFD</t>
    </r>
    <r>
      <rPr>
        <sz val="10"/>
        <rFont val="Noto Sans"/>
        <family val="2"/>
      </rPr>
      <t xml:space="preserve">） 在医疗护理领域的应用与实践学习班</t>
    </r>
  </si>
  <si>
    <t xml:space="preserve">季邦菊</t>
  </si>
  <si>
    <t xml:space="preserve">2023-14-05-052</t>
  </si>
  <si>
    <t xml:space="preserve">智慧护理技术在基层医院推广应用学习班</t>
  </si>
  <si>
    <t xml:space="preserve">朱美丽</t>
  </si>
  <si>
    <t xml:space="preserve">2023-14-05-053</t>
  </si>
  <si>
    <t xml:space="preserve">临床用血护理信息化建设及应用学习班</t>
  </si>
  <si>
    <t xml:space="preserve">阮文珍</t>
  </si>
  <si>
    <t xml:space="preserve">2023-14-05-054</t>
  </si>
  <si>
    <r>
      <rPr>
        <sz val="10"/>
        <rFont val="Noto Sans"/>
        <family val="2"/>
      </rPr>
      <t xml:space="preserve">基于</t>
    </r>
    <r>
      <rPr>
        <sz val="10"/>
        <rFont val="宋体"/>
        <family val="0"/>
        <charset val="134"/>
      </rPr>
      <t xml:space="preserve">DRGS</t>
    </r>
    <r>
      <rPr>
        <sz val="10"/>
        <rFont val="Noto Sans"/>
        <family val="2"/>
      </rPr>
      <t xml:space="preserve">模式下妇幼专科医院手术室精细化管理实践与探讨</t>
    </r>
  </si>
  <si>
    <t xml:space="preserve">赵桂君</t>
  </si>
  <si>
    <t xml:space="preserve">2023-14-05-055</t>
  </si>
  <si>
    <t xml:space="preserve">中医适宜技术在骨科痛证中的应用及推广培训班</t>
  </si>
  <si>
    <t xml:space="preserve">黄燕萍</t>
  </si>
  <si>
    <t xml:space="preserve">2023-14-05-056</t>
  </si>
  <si>
    <t xml:space="preserve">基层精神专科医院糖尿病护理能力提升培训班</t>
  </si>
  <si>
    <t xml:space="preserve">朱亚珍</t>
  </si>
  <si>
    <t xml:space="preserve">2023-14-05-057</t>
  </si>
  <si>
    <t xml:space="preserve">手术室一体化信息技术的优化应用新进展</t>
  </si>
  <si>
    <t xml:space="preserve">谢凤菊</t>
  </si>
  <si>
    <t xml:space="preserve">2023-14-05-058</t>
  </si>
  <si>
    <t xml:space="preserve">穿透式管理在基层医院急诊科同质化建设的实践与应用</t>
  </si>
  <si>
    <t xml:space="preserve">王英</t>
  </si>
  <si>
    <t xml:space="preserve">2023-14-05-059</t>
  </si>
  <si>
    <t xml:space="preserve">基层医院多学科合作模式下老年康复护理研讨班</t>
  </si>
  <si>
    <t xml:space="preserve">陈金芳</t>
  </si>
  <si>
    <t xml:space="preserve">2023-14-05-060</t>
  </si>
  <si>
    <t xml:space="preserve">智慧医疗模式在基层医院糖尿病教育管理中的实践与进展</t>
  </si>
  <si>
    <t xml:space="preserve">张才英</t>
  </si>
  <si>
    <t xml:space="preserve">2023-14-05-061</t>
  </si>
  <si>
    <t xml:space="preserve">后疫情背景下基层医院手术室精细化管理</t>
  </si>
  <si>
    <t xml:space="preserve">吴奇玲</t>
  </si>
  <si>
    <t xml:space="preserve">2023-14-05-062</t>
  </si>
  <si>
    <r>
      <rPr>
        <sz val="10"/>
        <rFont val="宋体"/>
        <family val="0"/>
        <charset val="134"/>
      </rPr>
      <t xml:space="preserve">VTE</t>
    </r>
    <r>
      <rPr>
        <sz val="10"/>
        <rFont val="Noto Sans"/>
        <family val="2"/>
      </rPr>
      <t xml:space="preserve">规范化防治体系在县域医共体中的推广应用</t>
    </r>
  </si>
  <si>
    <t xml:space="preserve">舒冬萍</t>
  </si>
  <si>
    <t xml:space="preserve">2023-14-05-063</t>
  </si>
  <si>
    <t xml:space="preserve">基层医院肿瘤护理新进展学习班</t>
  </si>
  <si>
    <t xml:space="preserve">张满萍</t>
  </si>
  <si>
    <t xml:space="preserve">2023-14-05-064</t>
  </si>
  <si>
    <t xml:space="preserve">基层医院健康教育与健康科普能力提升班</t>
  </si>
  <si>
    <t xml:space="preserve">陈莹莹</t>
  </si>
  <si>
    <t xml:space="preserve">2023-14-05-065</t>
  </si>
  <si>
    <r>
      <rPr>
        <sz val="10"/>
        <rFont val="Noto Sans"/>
        <family val="2"/>
      </rPr>
      <t xml:space="preserve">信息化背景下基层医院</t>
    </r>
    <r>
      <rPr>
        <sz val="10"/>
        <rFont val="宋体"/>
        <family val="0"/>
        <charset val="134"/>
      </rPr>
      <t xml:space="preserve">VTE </t>
    </r>
    <r>
      <rPr>
        <sz val="10"/>
        <rFont val="Noto Sans"/>
        <family val="2"/>
      </rPr>
      <t xml:space="preserve">防治护理实践与探索</t>
    </r>
  </si>
  <si>
    <t xml:space="preserve">顾铭娟</t>
  </si>
  <si>
    <t xml:space="preserve">2023-14-05-066</t>
  </si>
  <si>
    <t xml:space="preserve">基层医院创面诊治中心模式下的慢性伤口规范化诊治学习班</t>
  </si>
  <si>
    <t xml:space="preserve">茅秋琴</t>
  </si>
  <si>
    <t xml:space="preserve">2023-14-05-067</t>
  </si>
  <si>
    <t xml:space="preserve">新冠疫情常态下危重患者风险识别与规范化管理</t>
  </si>
  <si>
    <t xml:space="preserve">潘利飞</t>
  </si>
  <si>
    <t xml:space="preserve">2023-14-05-068</t>
  </si>
  <si>
    <t xml:space="preserve">基层妇儿专科医院护理质量与安全管理能力提升班</t>
  </si>
  <si>
    <t xml:space="preserve">唐红娟</t>
  </si>
  <si>
    <t xml:space="preserve">2023-14-05-069</t>
  </si>
  <si>
    <t xml:space="preserve">医联体模式下妇儿专科医院急救知识和技能培训班</t>
  </si>
  <si>
    <t xml:space="preserve">金巧萍</t>
  </si>
  <si>
    <t xml:space="preserve">2023-14-05-070</t>
  </si>
  <si>
    <t xml:space="preserve">数字化赋能及精细化管理创新提升门诊就医体验学习班</t>
  </si>
  <si>
    <t xml:space="preserve">赵淼英</t>
  </si>
  <si>
    <t xml:space="preserve">2023-14-05-071</t>
  </si>
  <si>
    <t xml:space="preserve">提升基层医务人员识别与干预抑郁障碍的核心能力</t>
  </si>
  <si>
    <t xml:space="preserve">义乌市精神卫生中心</t>
  </si>
  <si>
    <t xml:space="preserve">何丽英</t>
  </si>
  <si>
    <t xml:space="preserve">2023-14-05-072</t>
  </si>
  <si>
    <t xml:space="preserve">基层医院肿瘤患者“五无”护理培训班</t>
  </si>
  <si>
    <t xml:space="preserve">景晓敏</t>
  </si>
  <si>
    <t xml:space="preserve">2023-14-05-073</t>
  </si>
  <si>
    <r>
      <rPr>
        <sz val="10"/>
        <rFont val="Noto Sans"/>
        <family val="2"/>
      </rPr>
      <t xml:space="preserve">依托山海协作优势推动</t>
    </r>
    <r>
      <rPr>
        <sz val="10"/>
        <rFont val="宋体"/>
        <family val="0"/>
        <charset val="134"/>
      </rPr>
      <t xml:space="preserve">LOT</t>
    </r>
    <r>
      <rPr>
        <sz val="10"/>
        <rFont val="Noto Sans"/>
        <family val="2"/>
      </rPr>
      <t xml:space="preserve">在护理双向管理机制中的应用</t>
    </r>
  </si>
  <si>
    <t xml:space="preserve">朱慧芬</t>
  </si>
  <si>
    <t xml:space="preserve">2023-14-05-074</t>
  </si>
  <si>
    <t xml:space="preserve">基于“人本位医疗”模式提升老年服务构建适老化就医环境</t>
  </si>
  <si>
    <t xml:space="preserve">陈姬雅</t>
  </si>
  <si>
    <t xml:space="preserve">2023-14-05-075</t>
  </si>
  <si>
    <r>
      <rPr>
        <sz val="10"/>
        <rFont val="Noto Sans"/>
        <family val="2"/>
      </rPr>
      <t xml:space="preserve">基于医联体建设下融合 </t>
    </r>
    <r>
      <rPr>
        <sz val="10"/>
        <rFont val="宋体"/>
        <family val="0"/>
        <charset val="134"/>
      </rPr>
      <t xml:space="preserve">PEST-SWOT </t>
    </r>
    <r>
      <rPr>
        <sz val="10"/>
        <rFont val="Noto Sans"/>
        <family val="2"/>
      </rPr>
      <t xml:space="preserve">模型的护联体模式的实践与成效</t>
    </r>
  </si>
  <si>
    <t xml:space="preserve">陈殷钰</t>
  </si>
  <si>
    <t xml:space="preserve">2023-14-05-076</t>
  </si>
  <si>
    <t xml:space="preserve">多部门协作的基层消毒供应中心管理与实践新进展</t>
  </si>
  <si>
    <t xml:space="preserve">颜小挺</t>
  </si>
  <si>
    <t xml:space="preserve">2023-14-05-077</t>
  </si>
  <si>
    <t xml:space="preserve">安宁疗护在基层医院的实践与推广</t>
  </si>
  <si>
    <t xml:space="preserve">叶彩仙</t>
  </si>
  <si>
    <t xml:space="preserve">2023-14-05-078</t>
  </si>
  <si>
    <t xml:space="preserve">高质量发展背景下县域医院护理专科人才培养及学科建设探索</t>
  </si>
  <si>
    <t xml:space="preserve">苏雅云</t>
  </si>
  <si>
    <t xml:space="preserve">2023-14-05-079</t>
  </si>
  <si>
    <t xml:space="preserve">基层医院血管通路规范化管理学习班</t>
  </si>
  <si>
    <t xml:space="preserve">潘红英</t>
  </si>
  <si>
    <t xml:space="preserve">2023-14-05-080</t>
  </si>
  <si>
    <t xml:space="preserve">医联体下脑血管介入治疗护理新进展</t>
  </si>
  <si>
    <t xml:space="preserve">吴远聪</t>
  </si>
  <si>
    <t xml:space="preserve">2023-14-05-081</t>
  </si>
  <si>
    <t xml:space="preserve">基层医院压力性损伤防治及管理能力提升班</t>
  </si>
  <si>
    <t xml:space="preserve">叶秋玉</t>
  </si>
  <si>
    <t xml:space="preserve">2023-14-05-082</t>
  </si>
  <si>
    <t xml:space="preserve">医联体模式下急危重症护理管理及核心技术新进展</t>
  </si>
  <si>
    <t xml:space="preserve">吴素平</t>
  </si>
  <si>
    <t xml:space="preserve">2023-14-05-083</t>
  </si>
  <si>
    <t xml:space="preserve">青少年非自杀性自伤的护理新进展</t>
  </si>
  <si>
    <t xml:space="preserve">周秀娟</t>
  </si>
  <si>
    <r>
      <rPr>
        <b val="true"/>
        <sz val="10"/>
        <color rgb="FF000000"/>
        <rFont val="Noto Sans"/>
        <family val="2"/>
      </rPr>
      <t xml:space="preserve">医学教育与卫生管理</t>
    </r>
    <r>
      <rPr>
        <b val="true"/>
        <sz val="10"/>
        <color rgb="FF000000"/>
        <rFont val="宋体"/>
        <family val="0"/>
        <charset val="134"/>
      </rPr>
      <t xml:space="preserve">19</t>
    </r>
    <r>
      <rPr>
        <b val="true"/>
        <sz val="10"/>
        <color rgb="FF000000"/>
        <rFont val="Noto Sans"/>
        <family val="2"/>
      </rPr>
      <t xml:space="preserve">项</t>
    </r>
  </si>
  <si>
    <t xml:space="preserve">2023-15-01-001</t>
  </si>
  <si>
    <t xml:space="preserve">公共卫生标准化管理骨干人才培训班</t>
  </si>
  <si>
    <t xml:space="preserve">姚亚萍</t>
  </si>
  <si>
    <t xml:space="preserve">医学教育与卫生管理</t>
  </si>
  <si>
    <t xml:space="preserve">医学教育</t>
  </si>
  <si>
    <t xml:space="preserve">2023-15-01-002</t>
  </si>
  <si>
    <t xml:space="preserve">现代医院精细化管理</t>
  </si>
  <si>
    <t xml:space="preserve">包欢喜</t>
  </si>
  <si>
    <t xml:space="preserve">2023-15-01-003</t>
  </si>
  <si>
    <t xml:space="preserve">精神卫生专业规培带教师资综合能力提升</t>
  </si>
  <si>
    <t xml:space="preserve">胡少华</t>
  </si>
  <si>
    <t xml:space="preserve">2023-15-01-004</t>
  </si>
  <si>
    <t xml:space="preserve">医疗卫生法治建设与高质量发展</t>
  </si>
  <si>
    <t xml:space="preserve">纪伟平</t>
  </si>
  <si>
    <t xml:space="preserve">2023-15-01-005</t>
  </si>
  <si>
    <t xml:space="preserve">数字赋能背景下医共体清廉医院建设</t>
  </si>
  <si>
    <t xml:space="preserve">章燕</t>
  </si>
  <si>
    <t xml:space="preserve">2023-15-01-006</t>
  </si>
  <si>
    <t xml:space="preserve">基于岗位胜任力的放射科住院医师规范化培训过程管理与质量控制</t>
  </si>
  <si>
    <t xml:space="preserve">张景峰</t>
  </si>
  <si>
    <t xml:space="preserve">2023-15-01-007</t>
  </si>
  <si>
    <t xml:space="preserve">住院医师规范化培训教学活动指南解读与实践能力提升培训班</t>
  </si>
  <si>
    <t xml:space="preserve">戴盈</t>
  </si>
  <si>
    <t xml:space="preserve">2023-15-01-008</t>
  </si>
  <si>
    <t xml:space="preserve">地市级住培国家基地临床技能中心建设与课程设计</t>
  </si>
  <si>
    <t xml:space="preserve">孙新华</t>
  </si>
  <si>
    <t xml:space="preserve">2023-15-01-009</t>
  </si>
  <si>
    <t xml:space="preserve">数字化背景下多维度临床护理教学模式培训班</t>
  </si>
  <si>
    <t xml:space="preserve">周尧英</t>
  </si>
  <si>
    <t xml:space="preserve">2023-15-01-010</t>
  </si>
  <si>
    <t xml:space="preserve">县域医共体模式下国家级全科住培基地体系化建设学习班</t>
  </si>
  <si>
    <t xml:space="preserve">冯建钜</t>
  </si>
  <si>
    <t xml:space="preserve">2023-15-01-011</t>
  </si>
  <si>
    <t xml:space="preserve">基层医院临床医务工作者科研能力提升学习班</t>
  </si>
  <si>
    <t xml:space="preserve">李桔</t>
  </si>
  <si>
    <t xml:space="preserve">2023-15-01-012</t>
  </si>
  <si>
    <t xml:space="preserve">医药卫生法律新背景下医护人员执业能力提升</t>
  </si>
  <si>
    <t xml:space="preserve">任妙丹</t>
  </si>
  <si>
    <t xml:space="preserve">2023-15-01-013</t>
  </si>
  <si>
    <t xml:space="preserve">医学模拟教学师资培训班</t>
  </si>
  <si>
    <t xml:space="preserve">王春霞</t>
  </si>
  <si>
    <t xml:space="preserve">2023-15-02-001</t>
  </si>
  <si>
    <r>
      <rPr>
        <sz val="10"/>
        <rFont val="宋体"/>
        <family val="0"/>
        <charset val="134"/>
      </rPr>
      <t xml:space="preserve">DRGs</t>
    </r>
    <r>
      <rPr>
        <sz val="10"/>
        <rFont val="Noto Sans"/>
        <family val="2"/>
      </rPr>
      <t xml:space="preserve">背景下病案人员核心能力提升</t>
    </r>
  </si>
  <si>
    <t xml:space="preserve">杨毓芳</t>
  </si>
  <si>
    <t xml:space="preserve">卫生管理（医学研究伦理、医学科研诚信）</t>
  </si>
  <si>
    <t xml:space="preserve">2023-15-02-002</t>
  </si>
  <si>
    <t xml:space="preserve">地市级医院科研与学科建设管理研讨班</t>
  </si>
  <si>
    <t xml:space="preserve">周清河</t>
  </si>
  <si>
    <t xml:space="preserve">2023-15-02-003</t>
  </si>
  <si>
    <t xml:space="preserve">基层医院抗菌药物科学化管理与临床应用提升</t>
  </si>
  <si>
    <t xml:space="preserve">朱燕萍</t>
  </si>
  <si>
    <t xml:space="preserve">2023-15-02-004</t>
  </si>
  <si>
    <r>
      <rPr>
        <sz val="10"/>
        <rFont val="Noto Sans"/>
        <family val="2"/>
      </rPr>
      <t xml:space="preserve">基于标化</t>
    </r>
    <r>
      <rPr>
        <sz val="10"/>
        <rFont val="宋体"/>
        <family val="0"/>
        <charset val="134"/>
      </rPr>
      <t xml:space="preserve">CMI</t>
    </r>
    <r>
      <rPr>
        <sz val="10"/>
        <rFont val="Noto Sans"/>
        <family val="2"/>
      </rPr>
      <t xml:space="preserve">的医院</t>
    </r>
    <r>
      <rPr>
        <sz val="10"/>
        <rFont val="宋体"/>
        <family val="0"/>
        <charset val="134"/>
      </rPr>
      <t xml:space="preserve">DRGs</t>
    </r>
    <r>
      <rPr>
        <sz val="10"/>
        <rFont val="Noto Sans"/>
        <family val="2"/>
      </rPr>
      <t xml:space="preserve">精益管理培训班</t>
    </r>
  </si>
  <si>
    <t xml:space="preserve">王伟</t>
  </si>
  <si>
    <t xml:space="preserve">2023-15-02-005</t>
  </si>
  <si>
    <t xml:space="preserve">国家三级公立医院绩效考核视角下的精益化管理</t>
  </si>
  <si>
    <t xml:space="preserve">李志海</t>
  </si>
  <si>
    <t xml:space="preserve">2023-15-02-006</t>
  </si>
  <si>
    <t xml:space="preserve">创新发展新时代下的日间手术管理</t>
  </si>
  <si>
    <t xml:space="preserve">台州市康复医院</t>
  </si>
  <si>
    <r>
      <rPr>
        <b val="true"/>
        <sz val="10"/>
        <color rgb="FF000000"/>
        <rFont val="Noto Sans"/>
        <family val="2"/>
      </rPr>
      <t xml:space="preserve">康复医学</t>
    </r>
    <r>
      <rPr>
        <b val="true"/>
        <sz val="10"/>
        <color rgb="FF000000"/>
        <rFont val="宋体"/>
        <family val="0"/>
        <charset val="134"/>
      </rPr>
      <t xml:space="preserve">12</t>
    </r>
    <r>
      <rPr>
        <b val="true"/>
        <sz val="10"/>
        <color rgb="FF000000"/>
        <rFont val="Noto Sans"/>
        <family val="2"/>
      </rPr>
      <t xml:space="preserve">项</t>
    </r>
  </si>
  <si>
    <t xml:space="preserve">2023-16-00-001</t>
  </si>
  <si>
    <t xml:space="preserve">老年康养适宜技术的培训及推广应用</t>
  </si>
  <si>
    <t xml:space="preserve">楼巍敏</t>
  </si>
  <si>
    <t xml:space="preserve">2023-16-00-002</t>
  </si>
  <si>
    <t xml:space="preserve">心肺及重症康复技术培训及应用推广</t>
  </si>
  <si>
    <t xml:space="preserve">朱利月</t>
  </si>
  <si>
    <t xml:space="preserve">2023-16-00-003</t>
  </si>
  <si>
    <t xml:space="preserve">恶性肿瘤相关的淋巴水肿全程管理</t>
  </si>
  <si>
    <t xml:space="preserve">楼寒梅</t>
  </si>
  <si>
    <t xml:space="preserve">2023-16-00-004</t>
  </si>
  <si>
    <t xml:space="preserve">慢性腰痛诊疗与康复技术应用新进展</t>
  </si>
  <si>
    <t xml:space="preserve">许志生</t>
  </si>
  <si>
    <t xml:space="preserve">2023-16-00-005</t>
  </si>
  <si>
    <t xml:space="preserve">足踝部疾病相关的疼痛管理</t>
  </si>
  <si>
    <t xml:space="preserve">龚剑秋</t>
  </si>
  <si>
    <t xml:space="preserve">2023-16-00-006</t>
  </si>
  <si>
    <t xml:space="preserve">神经调控技术在精神疾病中的应用</t>
  </si>
  <si>
    <t xml:space="preserve">周文华</t>
  </si>
  <si>
    <t xml:space="preserve">2023-16-00-007</t>
  </si>
  <si>
    <t xml:space="preserve">前庭系统疾病与平衡功能障碍</t>
  </si>
  <si>
    <t xml:space="preserve">范录平</t>
  </si>
  <si>
    <t xml:space="preserve">2023-16-00-008</t>
  </si>
  <si>
    <t xml:space="preserve">眩晕规范化精准康复治疗新进展</t>
  </si>
  <si>
    <t xml:space="preserve">瑞安市医学会</t>
  </si>
  <si>
    <t xml:space="preserve">倪少波</t>
  </si>
  <si>
    <t xml:space="preserve">2023-16-00-009</t>
  </si>
  <si>
    <t xml:space="preserve">医联体背景下脑梗死三级康复模式在基层医院的运用</t>
  </si>
  <si>
    <t xml:space="preserve">王飞</t>
  </si>
  <si>
    <t xml:space="preserve">2023-16-00-010</t>
  </si>
  <si>
    <t xml:space="preserve">基层全科慢病社区协同管理与康复能力提升培训班</t>
  </si>
  <si>
    <t xml:space="preserve">支建峰</t>
  </si>
  <si>
    <t xml:space="preserve">2023-16-00-011</t>
  </si>
  <si>
    <t xml:space="preserve">踝足损伤的康复实用技术学习班</t>
  </si>
  <si>
    <t xml:space="preserve">俞益火</t>
  </si>
  <si>
    <t xml:space="preserve">2023-16-00-012</t>
  </si>
  <si>
    <t xml:space="preserve">脑卒中后情绪障碍患者的康复治疗学习班</t>
  </si>
  <si>
    <t xml:space="preserve">周敏亚</t>
  </si>
  <si>
    <r>
      <rPr>
        <b val="true"/>
        <sz val="10"/>
        <color rgb="FF000000"/>
        <rFont val="Noto Sans"/>
        <family val="2"/>
      </rPr>
      <t xml:space="preserve">全科医学</t>
    </r>
    <r>
      <rPr>
        <b val="true"/>
        <sz val="10"/>
        <color rgb="FF000000"/>
        <rFont val="宋体"/>
        <family val="0"/>
        <charset val="134"/>
      </rPr>
      <t xml:space="preserve">14</t>
    </r>
    <r>
      <rPr>
        <b val="true"/>
        <sz val="10"/>
        <color rgb="FF000000"/>
        <rFont val="Noto Sans"/>
        <family val="2"/>
      </rPr>
      <t xml:space="preserve">项</t>
    </r>
  </si>
  <si>
    <t xml:space="preserve">2023-17-00-001</t>
  </si>
  <si>
    <t xml:space="preserve">全科团队在安宁疗护中的作用</t>
  </si>
  <si>
    <t xml:space="preserve">柴栖晨</t>
  </si>
  <si>
    <t xml:space="preserve">2023-17-00-002</t>
  </si>
  <si>
    <t xml:space="preserve">基于“健康老龄化”理念提升基层心肺康复技术培训及应用推广</t>
  </si>
  <si>
    <t xml:space="preserve">陈曦</t>
  </si>
  <si>
    <t xml:space="preserve">2023-17-00-003</t>
  </si>
  <si>
    <t xml:space="preserve">内分泌代谢性疾病诊治新进展学习班</t>
  </si>
  <si>
    <t xml:space="preserve">陈军</t>
  </si>
  <si>
    <t xml:space="preserve">2023-17-00-004</t>
  </si>
  <si>
    <t xml:space="preserve">多病共存的全科诊疗策略培训班</t>
  </si>
  <si>
    <t xml:space="preserve">黄凯</t>
  </si>
  <si>
    <t xml:space="preserve">2023-17-00-005</t>
  </si>
  <si>
    <t xml:space="preserve">基层肥胖症标准化防治推广</t>
  </si>
  <si>
    <t xml:space="preserve">张明琛</t>
  </si>
  <si>
    <t xml:space="preserve">2023-17-00-006</t>
  </si>
  <si>
    <t xml:space="preserve">全科医师叙事医学实践能力培训班</t>
  </si>
  <si>
    <t xml:space="preserve">蒋巧巧</t>
  </si>
  <si>
    <t xml:space="preserve">2023-17-00-007</t>
  </si>
  <si>
    <t xml:space="preserve">全科医生多维度医疗服务能力提升学习班</t>
  </si>
  <si>
    <t xml:space="preserve">镇海区人民医院</t>
  </si>
  <si>
    <t xml:space="preserve">严培玲</t>
  </si>
  <si>
    <t xml:space="preserve">2023-17-00-008</t>
  </si>
  <si>
    <t xml:space="preserve">基于人工智能医患共同决策在全科医学中的应用</t>
  </si>
  <si>
    <t xml:space="preserve">刘燕</t>
  </si>
  <si>
    <t xml:space="preserve">2023-17-00-009</t>
  </si>
  <si>
    <r>
      <rPr>
        <sz val="10"/>
        <rFont val="宋体"/>
        <family val="0"/>
        <charset val="134"/>
      </rPr>
      <t xml:space="preserve">CBL</t>
    </r>
    <r>
      <rPr>
        <sz val="10"/>
        <rFont val="Noto Sans"/>
        <family val="2"/>
      </rPr>
      <t xml:space="preserve">模式下全科医学临床教学能力及亚专长技能提升</t>
    </r>
    <r>
      <rPr>
        <sz val="10"/>
        <rFont val="宋体"/>
        <family val="0"/>
        <charset val="134"/>
      </rPr>
      <t xml:space="preserve">-“1+X”</t>
    </r>
    <r>
      <rPr>
        <sz val="10"/>
        <rFont val="Noto Sans"/>
        <family val="2"/>
      </rPr>
      <t xml:space="preserve">计划培训班</t>
    </r>
  </si>
  <si>
    <t xml:space="preserve">施胜铭</t>
  </si>
  <si>
    <t xml:space="preserve">2023-17-00-010</t>
  </si>
  <si>
    <t xml:space="preserve">基层医院全科常见未分化疾病和慢性病综合管理能力提升研讨班</t>
  </si>
  <si>
    <t xml:space="preserve">王卫广</t>
  </si>
  <si>
    <t xml:space="preserve">2023-17-00-011</t>
  </si>
  <si>
    <t xml:space="preserve">基层医院全科医师应对传染性疾病策略学习班</t>
  </si>
  <si>
    <t xml:space="preserve">彭江华</t>
  </si>
  <si>
    <t xml:space="preserve">2023-17-00-012</t>
  </si>
  <si>
    <t xml:space="preserve">社区全科医生临床辅助判读能力提升学习班</t>
  </si>
  <si>
    <t xml:space="preserve">马建永</t>
  </si>
  <si>
    <t xml:space="preserve">2023-17-00-013</t>
  </si>
  <si>
    <t xml:space="preserve">县域医共体下社区慢性病管理路径与实践</t>
  </si>
  <si>
    <t xml:space="preserve">绍兴市柯桥区漓渚镇卫生院</t>
  </si>
  <si>
    <t xml:space="preserve">方舟</t>
  </si>
  <si>
    <t xml:space="preserve">2023-17-00-014</t>
  </si>
  <si>
    <r>
      <rPr>
        <sz val="10"/>
        <rFont val="Noto Sans"/>
        <family val="2"/>
      </rPr>
      <t xml:space="preserve">基层医院</t>
    </r>
    <r>
      <rPr>
        <sz val="10"/>
        <rFont val="宋体"/>
        <family val="0"/>
        <charset val="134"/>
      </rPr>
      <t xml:space="preserve">DRG/APG</t>
    </r>
    <r>
      <rPr>
        <sz val="10"/>
        <rFont val="Noto Sans"/>
        <family val="2"/>
      </rPr>
      <t xml:space="preserve">下“两慢病”管理学习班</t>
    </r>
  </si>
  <si>
    <t xml:space="preserve">陈光明</t>
  </si>
  <si>
    <r>
      <rPr>
        <b val="true"/>
        <sz val="10"/>
        <color rgb="FF000000"/>
        <rFont val="Noto Sans"/>
        <family val="2"/>
      </rPr>
      <t xml:space="preserve">麻醉学</t>
    </r>
    <r>
      <rPr>
        <b val="true"/>
        <sz val="10"/>
        <color rgb="FF000000"/>
        <rFont val="宋体"/>
        <family val="0"/>
        <charset val="134"/>
      </rPr>
      <t xml:space="preserve">19</t>
    </r>
    <r>
      <rPr>
        <b val="true"/>
        <sz val="10"/>
        <color rgb="FF000000"/>
        <rFont val="Noto Sans"/>
        <family val="2"/>
      </rPr>
      <t xml:space="preserve">项</t>
    </r>
  </si>
  <si>
    <t xml:space="preserve">2023-18-00-001</t>
  </si>
  <si>
    <t xml:space="preserve">基层高危产科麻醉暨分娩镇痛新进展学习班</t>
  </si>
  <si>
    <t xml:space="preserve">林素凤</t>
  </si>
  <si>
    <t xml:space="preserve">2023-18-00-002</t>
  </si>
  <si>
    <t xml:space="preserve">心血管手术围术期血液管理相关药物研究进展</t>
  </si>
  <si>
    <t xml:space="preserve">潘志浩</t>
  </si>
  <si>
    <t xml:space="preserve">2023-18-00-003</t>
  </si>
  <si>
    <t xml:space="preserve">围术期神经认知障碍的测评和干预系统的应用和推广</t>
  </si>
  <si>
    <t xml:space="preserve">王瑞春</t>
  </si>
  <si>
    <t xml:space="preserve">2023-18-00-004</t>
  </si>
  <si>
    <t xml:space="preserve">围术期脑功能保护与监测新进展</t>
  </si>
  <si>
    <t xml:space="preserve">徐志鹏</t>
  </si>
  <si>
    <t xml:space="preserve">2023-18-00-005</t>
  </si>
  <si>
    <t xml:space="preserve">产科麻醉及分娩镇痛新进展</t>
  </si>
  <si>
    <t xml:space="preserve">黄新华</t>
  </si>
  <si>
    <t xml:space="preserve">2023-18-00-006</t>
  </si>
  <si>
    <t xml:space="preserve">神经调制技术治疗神经病理性疼痛新进展</t>
  </si>
  <si>
    <t xml:space="preserve">费勇</t>
  </si>
  <si>
    <t xml:space="preserve">2023-18-00-007</t>
  </si>
  <si>
    <t xml:space="preserve">围麻醉期中枢神经功能障碍的管理及知识更新</t>
  </si>
  <si>
    <t xml:space="preserve">朱志鹏</t>
  </si>
  <si>
    <t xml:space="preserve">2023-18-00-008</t>
  </si>
  <si>
    <t xml:space="preserve">医共体背景下探讨慢性疼痛治疗新模式</t>
  </si>
  <si>
    <t xml:space="preserve">曾振华</t>
  </si>
  <si>
    <t xml:space="preserve">2023-18-00-009</t>
  </si>
  <si>
    <t xml:space="preserve">基层医院创伤病人麻醉管理</t>
  </si>
  <si>
    <t xml:space="preserve">冯龙锋</t>
  </si>
  <si>
    <t xml:space="preserve">2023-18-00-010</t>
  </si>
  <si>
    <t xml:space="preserve">老年髋部骨折围术期管理新进展</t>
  </si>
  <si>
    <t xml:space="preserve">朱振强</t>
  </si>
  <si>
    <t xml:space="preserve">2023-18-00-011</t>
  </si>
  <si>
    <t xml:space="preserve">老年患者个体化麻醉及相关知识学习班</t>
  </si>
  <si>
    <t xml:space="preserve">陈忠华</t>
  </si>
  <si>
    <t xml:space="preserve">2023-18-00-012</t>
  </si>
  <si>
    <t xml:space="preserve">基层医院胸科手术麻醉管理与技能进阶研讨班</t>
  </si>
  <si>
    <t xml:space="preserve">陈念平</t>
  </si>
  <si>
    <t xml:space="preserve">2023-18-00-013</t>
  </si>
  <si>
    <t xml:space="preserve">医共体模式下创伤外科麻醉新进展</t>
  </si>
  <si>
    <t xml:space="preserve">郭鹏</t>
  </si>
  <si>
    <t xml:space="preserve">2023-18-00-014</t>
  </si>
  <si>
    <t xml:space="preserve">脑血管疾病患者的麻醉管理培训班</t>
  </si>
  <si>
    <t xml:space="preserve">袁海军</t>
  </si>
  <si>
    <t xml:space="preserve">2023-18-00-015</t>
  </si>
  <si>
    <t xml:space="preserve">老龄化背景下麻醉与疼痛康复治疗新进展学习班</t>
  </si>
  <si>
    <t xml:space="preserve">胡丰登</t>
  </si>
  <si>
    <t xml:space="preserve">2023-18-00-016</t>
  </si>
  <si>
    <t xml:space="preserve">老年髋部骨折麻醉管理进展</t>
  </si>
  <si>
    <t xml:space="preserve">兰允平</t>
  </si>
  <si>
    <t xml:space="preserve">2023-18-00-017</t>
  </si>
  <si>
    <t xml:space="preserve">基层医院高龄患者麻醉与生理机能调控新进展</t>
  </si>
  <si>
    <t xml:space="preserve">郑燕国</t>
  </si>
  <si>
    <t xml:space="preserve">2023-18-00-018</t>
  </si>
  <si>
    <t xml:space="preserve">基层医院围术期小儿麻醉管理策略培训班</t>
  </si>
  <si>
    <t xml:space="preserve">王传光</t>
  </si>
  <si>
    <t xml:space="preserve">2023-18-00-019</t>
  </si>
  <si>
    <t xml:space="preserve">基层医院疼痛微创介入治疗新进展学习班</t>
  </si>
  <si>
    <t xml:space="preserve">李坤旺</t>
  </si>
  <si>
    <r>
      <rPr>
        <b val="true"/>
        <sz val="10"/>
        <color rgb="FF000000"/>
        <rFont val="Noto Sans"/>
        <family val="2"/>
      </rPr>
      <t xml:space="preserve">重症医学</t>
    </r>
    <r>
      <rPr>
        <b val="true"/>
        <sz val="10"/>
        <color rgb="FF000000"/>
        <rFont val="宋体"/>
        <family val="0"/>
        <charset val="134"/>
      </rPr>
      <t xml:space="preserve">14</t>
    </r>
    <r>
      <rPr>
        <b val="true"/>
        <sz val="10"/>
        <color rgb="FF000000"/>
        <rFont val="Noto Sans"/>
        <family val="2"/>
      </rPr>
      <t xml:space="preserve">项</t>
    </r>
  </si>
  <si>
    <t xml:space="preserve">2023-19-00-001</t>
  </si>
  <si>
    <t xml:space="preserve">老年重症综合诊治新进展</t>
  </si>
  <si>
    <t xml:space="preserve">李莉</t>
  </si>
  <si>
    <t xml:space="preserve">2023-19-00-002</t>
  </si>
  <si>
    <t xml:space="preserve">神经重症患者精细化管理新进展</t>
  </si>
  <si>
    <t xml:space="preserve">李珉</t>
  </si>
  <si>
    <t xml:space="preserve">2023-19-00-003</t>
  </si>
  <si>
    <t xml:space="preserve">重症感染规范化诊治</t>
  </si>
  <si>
    <t xml:space="preserve">江荣林</t>
  </si>
  <si>
    <t xml:space="preserve">2023-19-00-004</t>
  </si>
  <si>
    <t xml:space="preserve">危重感染性疾病诊疗新进展</t>
  </si>
  <si>
    <t xml:space="preserve">张思泉</t>
  </si>
  <si>
    <t xml:space="preserve">2023-19-00-005</t>
  </si>
  <si>
    <t xml:space="preserve">基层医院急重症呼吸疾病规范化诊疗及进展</t>
  </si>
  <si>
    <t xml:space="preserve">陈国忠</t>
  </si>
  <si>
    <t xml:space="preserve">2023-19-00-006</t>
  </si>
  <si>
    <t xml:space="preserve">基层医院重症血液净化技能培训班</t>
  </si>
  <si>
    <t xml:space="preserve">胡东军</t>
  </si>
  <si>
    <t xml:space="preserve">2023-19-00-007</t>
  </si>
  <si>
    <t xml:space="preserve">基层医院危重症常见技术应用及进展</t>
  </si>
  <si>
    <t xml:space="preserve">马年斌</t>
  </si>
  <si>
    <t xml:space="preserve">2023-19-00-008</t>
  </si>
  <si>
    <t xml:space="preserve">基层医院重症肺炎诊治规范</t>
  </si>
  <si>
    <t xml:space="preserve">朱建刚</t>
  </si>
  <si>
    <t xml:space="preserve">2023-19-00-009</t>
  </si>
  <si>
    <t xml:space="preserve">基层医院急性肾损伤与肾替代治疗诊治进展学习班</t>
  </si>
  <si>
    <t xml:space="preserve">应利君</t>
  </si>
  <si>
    <t xml:space="preserve">2023-19-00-010</t>
  </si>
  <si>
    <t xml:space="preserve">可视化技术在危重症患者气道管理中的应用研讨班</t>
  </si>
  <si>
    <t xml:space="preserve">孙雪东</t>
  </si>
  <si>
    <t xml:space="preserve">2023-19-00-011</t>
  </si>
  <si>
    <t xml:space="preserve">基层医院重症营养治疗进展学习班</t>
  </si>
  <si>
    <t xml:space="preserve">吕铁</t>
  </si>
  <si>
    <t xml:space="preserve">2023-19-00-012</t>
  </si>
  <si>
    <t xml:space="preserve">体外生命支持技术在危重症患者中应用的新进展</t>
  </si>
  <si>
    <t xml:space="preserve">彭伟</t>
  </si>
  <si>
    <t xml:space="preserve">2023-19-00-013</t>
  </si>
  <si>
    <t xml:space="preserve">基层医院重症感染规范化治疗与进展</t>
  </si>
  <si>
    <t xml:space="preserve">季明霞</t>
  </si>
  <si>
    <t xml:space="preserve">2023-19-00-014</t>
  </si>
  <si>
    <t xml:space="preserve">基层医院危重患者精准营养治疗实践及推广</t>
  </si>
  <si>
    <t xml:space="preserve">肖小荣</t>
  </si>
  <si>
    <r>
      <rPr>
        <b val="true"/>
        <sz val="10"/>
        <color rgb="FF000000"/>
        <rFont val="Noto Sans"/>
        <family val="2"/>
      </rPr>
      <t xml:space="preserve">皮肤病学与性病学</t>
    </r>
    <r>
      <rPr>
        <b val="true"/>
        <sz val="10"/>
        <color rgb="FF000000"/>
        <rFont val="宋体"/>
        <family val="0"/>
        <charset val="134"/>
      </rPr>
      <t xml:space="preserve">5</t>
    </r>
    <r>
      <rPr>
        <b val="true"/>
        <sz val="10"/>
        <color rgb="FF000000"/>
        <rFont val="Noto Sans"/>
        <family val="2"/>
      </rPr>
      <t xml:space="preserve">项</t>
    </r>
  </si>
  <si>
    <t xml:space="preserve">2023-20-00-001</t>
  </si>
  <si>
    <t xml:space="preserve">毛发疾病诊疗新进展</t>
  </si>
  <si>
    <t xml:space="preserve">刘晓艳</t>
  </si>
  <si>
    <t xml:space="preserve">皮肤病学与性病学</t>
  </si>
  <si>
    <t xml:space="preserve">2023-20-00-002</t>
  </si>
  <si>
    <t xml:space="preserve">儿童皮肤病诊疗进展</t>
  </si>
  <si>
    <t xml:space="preserve">浙江大学附属儿童医院（浙江省儿童保健院）</t>
  </si>
  <si>
    <t xml:space="preserve">任韵清</t>
  </si>
  <si>
    <t xml:space="preserve">2023-20-00-003</t>
  </si>
  <si>
    <t xml:space="preserve">感染性和免疫性皮肤病诊治进展学习班</t>
  </si>
  <si>
    <t xml:space="preserve">程浩</t>
  </si>
  <si>
    <t xml:space="preserve">2023-20-00-004</t>
  </si>
  <si>
    <t xml:space="preserve">基层医院皮肤镜图像分析技术与临床应用新进展学习班</t>
  </si>
  <si>
    <t xml:space="preserve">2023-20-00-005</t>
  </si>
  <si>
    <t xml:space="preserve">皮肤美容与抗衰老技术新进展</t>
  </si>
  <si>
    <t xml:space="preserve">胡雅玉</t>
  </si>
  <si>
    <r>
      <rPr>
        <b val="true"/>
        <sz val="10"/>
        <color rgb="FF000000"/>
        <rFont val="Noto Sans"/>
        <family val="2"/>
      </rPr>
      <t xml:space="preserve">医院感染（管理）学</t>
    </r>
    <r>
      <rPr>
        <b val="true"/>
        <sz val="10"/>
        <color rgb="FF000000"/>
        <rFont val="宋体"/>
        <family val="0"/>
        <charset val="134"/>
      </rPr>
      <t xml:space="preserve">2</t>
    </r>
    <r>
      <rPr>
        <b val="true"/>
        <sz val="10"/>
        <color rgb="FF000000"/>
        <rFont val="Noto Sans"/>
        <family val="2"/>
      </rPr>
      <t xml:space="preserve">项</t>
    </r>
  </si>
  <si>
    <t xml:space="preserve">2023-22-00-001</t>
  </si>
  <si>
    <t xml:space="preserve">突发公共卫生事件下基层医院感染防控实践</t>
  </si>
  <si>
    <t xml:space="preserve">王广芬</t>
  </si>
  <si>
    <t xml:space="preserve">医院感染（管理）学</t>
  </si>
  <si>
    <t xml:space="preserve">2023-22-00-002</t>
  </si>
  <si>
    <t xml:space="preserve">县级医共体医院感染同质化管理提升班</t>
  </si>
  <si>
    <t xml:space="preserve">黄金莲</t>
  </si>
  <si>
    <r>
      <rPr>
        <b val="true"/>
        <sz val="10"/>
        <color rgb="FF000000"/>
        <rFont val="Noto Sans"/>
        <family val="2"/>
      </rPr>
      <t xml:space="preserve">心理学</t>
    </r>
    <r>
      <rPr>
        <b val="true"/>
        <sz val="10"/>
        <color rgb="FF000000"/>
        <rFont val="宋体"/>
        <family val="0"/>
        <charset val="134"/>
      </rPr>
      <t xml:space="preserve">1</t>
    </r>
    <r>
      <rPr>
        <b val="true"/>
        <sz val="10"/>
        <color rgb="FF000000"/>
        <rFont val="Noto Sans"/>
        <family val="2"/>
      </rPr>
      <t xml:space="preserve">项</t>
    </r>
  </si>
  <si>
    <t xml:space="preserve">2023-23-02-001</t>
  </si>
  <si>
    <t xml:space="preserve">青少年抑郁识别与应对：基于家校医联合干预模式</t>
  </si>
  <si>
    <t xml:space="preserve">浙江省心理咨询与心理治疗行业协会</t>
  </si>
  <si>
    <t xml:space="preserve">许毅</t>
  </si>
  <si>
    <t xml:space="preserve">心理学</t>
  </si>
  <si>
    <t xml:space="preserve">临床与咨询心理学</t>
  </si>
  <si>
    <r>
      <rPr>
        <b val="true"/>
        <sz val="10"/>
        <color rgb="FF000000"/>
        <rFont val="Noto Sans"/>
        <family val="2"/>
      </rPr>
      <t xml:space="preserve">公共知识课程</t>
    </r>
    <r>
      <rPr>
        <b val="true"/>
        <sz val="10"/>
        <color rgb="FF000000"/>
        <rFont val="宋体"/>
        <family val="0"/>
        <charset val="134"/>
      </rPr>
      <t xml:space="preserve">13</t>
    </r>
    <r>
      <rPr>
        <b val="true"/>
        <sz val="10"/>
        <color rgb="FF000000"/>
        <rFont val="Noto Sans"/>
        <family val="2"/>
      </rPr>
      <t xml:space="preserve">项</t>
    </r>
  </si>
  <si>
    <t xml:space="preserve">2023-24-02-001</t>
  </si>
  <si>
    <r>
      <rPr>
        <sz val="10"/>
        <rFont val="Noto Sans"/>
        <family val="2"/>
      </rPr>
      <t xml:space="preserve">融合跨理论模型与</t>
    </r>
    <r>
      <rPr>
        <sz val="10"/>
        <rFont val="宋体"/>
        <family val="0"/>
        <charset val="134"/>
      </rPr>
      <t xml:space="preserve">CICARE</t>
    </r>
    <r>
      <rPr>
        <sz val="10"/>
        <rFont val="Noto Sans"/>
        <family val="2"/>
      </rPr>
      <t xml:space="preserve">标准化护患沟通模式构建与实践</t>
    </r>
  </si>
  <si>
    <t xml:space="preserve">张卫红</t>
  </si>
  <si>
    <t xml:space="preserve">公共知识课程</t>
  </si>
  <si>
    <t xml:space="preserve">医患沟通</t>
  </si>
  <si>
    <t xml:space="preserve">2023-24-03-001</t>
  </si>
  <si>
    <t xml:space="preserve">县域医共体下药物临床试验机构建设及伦理审查能力提升研讨班</t>
  </si>
  <si>
    <t xml:space="preserve">陈毅芳</t>
  </si>
  <si>
    <t xml:space="preserve">科研伦理</t>
  </si>
  <si>
    <t xml:space="preserve">2023-24-03-002</t>
  </si>
  <si>
    <t xml:space="preserve">研究者发起的临床研究项目管理及伦理审查学习班</t>
  </si>
  <si>
    <t xml:space="preserve">孙煤成</t>
  </si>
  <si>
    <t xml:space="preserve">2023-24-03-003</t>
  </si>
  <si>
    <t xml:space="preserve">面向基层医院课题申报和论文写作学习班</t>
  </si>
  <si>
    <t xml:space="preserve">刘琪</t>
  </si>
  <si>
    <t xml:space="preserve">2023-24-04-001</t>
  </si>
  <si>
    <t xml:space="preserve">聚焦医疗纠纷难点与医学鉴定执点</t>
  </si>
  <si>
    <t xml:space="preserve">张坚</t>
  </si>
  <si>
    <t xml:space="preserve">卫生法规</t>
  </si>
  <si>
    <t xml:space="preserve">2023-24-04-002</t>
  </si>
  <si>
    <t xml:space="preserve">医学科技成果转化实务及案例详解</t>
  </si>
  <si>
    <t xml:space="preserve">杭州市第一人民医院</t>
  </si>
  <si>
    <t xml:space="preserve">2023-24-05-001</t>
  </si>
  <si>
    <t xml:space="preserve">性病诊治规范化和质量控制</t>
  </si>
  <si>
    <t xml:space="preserve">桑旭东</t>
  </si>
  <si>
    <t xml:space="preserve">重大传染病</t>
  </si>
  <si>
    <t xml:space="preserve">2023-24-05-002</t>
  </si>
  <si>
    <t xml:space="preserve">甲类管理呼吸道传染病县域救治单元精细化管理</t>
  </si>
  <si>
    <t xml:space="preserve">徐欢</t>
  </si>
  <si>
    <t xml:space="preserve">2023-24-06-001</t>
  </si>
  <si>
    <t xml:space="preserve">突发中毒事件卫生应急调查处置技术研讨班</t>
  </si>
  <si>
    <t xml:space="preserve">李飞</t>
  </si>
  <si>
    <t xml:space="preserve">突发公共卫生事件</t>
  </si>
  <si>
    <t xml:space="preserve">2023-24-08-001</t>
  </si>
  <si>
    <t xml:space="preserve">医院健康教育与健康促进管理与实践</t>
  </si>
  <si>
    <t xml:space="preserve">高菡璐</t>
  </si>
  <si>
    <t xml:space="preserve">健康教育</t>
  </si>
  <si>
    <t xml:space="preserve">2023-24-08-002</t>
  </si>
  <si>
    <t xml:space="preserve">慢病管理下护士健康教育能力提升班</t>
  </si>
  <si>
    <t xml:space="preserve">谢伟萍</t>
  </si>
  <si>
    <t xml:space="preserve">2023-24-08-003</t>
  </si>
  <si>
    <t xml:space="preserve">老年健康照护能力提高班</t>
  </si>
  <si>
    <t xml:space="preserve">毛沁娜</t>
  </si>
  <si>
    <t xml:space="preserve">2023-24-09-001</t>
  </si>
  <si>
    <r>
      <rPr>
        <sz val="10"/>
        <rFont val="Noto Sans"/>
        <family val="2"/>
      </rPr>
      <t xml:space="preserve">数字创新助力妇幼专科医院</t>
    </r>
    <r>
      <rPr>
        <sz val="10"/>
        <rFont val="宋体"/>
        <family val="0"/>
        <charset val="134"/>
      </rPr>
      <t xml:space="preserve">DRG</t>
    </r>
    <r>
      <rPr>
        <sz val="10"/>
        <rFont val="Noto Sans"/>
        <family val="2"/>
      </rPr>
      <t xml:space="preserve">绩效与运营管理</t>
    </r>
  </si>
  <si>
    <t xml:space="preserve">彭忠英</t>
  </si>
  <si>
    <t xml:space="preserve">其他</t>
  </si>
  <si>
    <r>
      <rPr>
        <b val="true"/>
        <sz val="14"/>
        <color rgb="FF000000"/>
        <rFont val="Noto Sans"/>
        <family val="2"/>
      </rPr>
      <t xml:space="preserve">线下项目</t>
    </r>
    <r>
      <rPr>
        <b val="true"/>
        <sz val="14"/>
        <color rgb="FF000000"/>
        <rFont val="宋体"/>
        <family val="0"/>
        <charset val="134"/>
      </rPr>
      <t xml:space="preserve">268</t>
    </r>
    <r>
      <rPr>
        <b val="true"/>
        <sz val="14"/>
        <color rgb="FF000000"/>
        <rFont val="Noto Sans"/>
        <family val="2"/>
      </rPr>
      <t xml:space="preserve">项</t>
    </r>
  </si>
  <si>
    <r>
      <rPr>
        <b val="true"/>
        <sz val="10"/>
        <color rgb="FF000000"/>
        <rFont val="Noto Sans"/>
        <family val="2"/>
      </rPr>
      <t xml:space="preserve">基础形态</t>
    </r>
    <r>
      <rPr>
        <b val="true"/>
        <sz val="10"/>
        <color rgb="FF000000"/>
        <rFont val="宋体"/>
        <family val="0"/>
        <charset val="134"/>
      </rPr>
      <t xml:space="preserve">1</t>
    </r>
    <r>
      <rPr>
        <b val="true"/>
        <sz val="10"/>
        <color rgb="FF000000"/>
        <rFont val="Noto Sans"/>
        <family val="2"/>
      </rPr>
      <t xml:space="preserve">项</t>
    </r>
  </si>
  <si>
    <t xml:space="preserve">2023-01-04-008</t>
  </si>
  <si>
    <r>
      <rPr>
        <sz val="10"/>
        <rFont val="Noto Sans"/>
        <family val="2"/>
      </rPr>
      <t xml:space="preserve">基于分子病理的第五版</t>
    </r>
    <r>
      <rPr>
        <sz val="10"/>
        <rFont val="宋体"/>
        <family val="0"/>
        <charset val="134"/>
      </rPr>
      <t xml:space="preserve">WHO</t>
    </r>
    <r>
      <rPr>
        <sz val="10"/>
        <rFont val="Noto Sans"/>
        <family val="2"/>
      </rPr>
      <t xml:space="preserve">更新的肿瘤病理的规范化诊断及解析</t>
    </r>
  </si>
  <si>
    <t xml:space="preserve">李剑敏</t>
  </si>
  <si>
    <t xml:space="preserve">线下</t>
  </si>
  <si>
    <r>
      <rPr>
        <b val="true"/>
        <sz val="10"/>
        <color rgb="FF000000"/>
        <rFont val="Noto Sans"/>
        <family val="2"/>
      </rPr>
      <t xml:space="preserve">临床内科学</t>
    </r>
    <r>
      <rPr>
        <b val="true"/>
        <sz val="10"/>
        <color rgb="FF000000"/>
        <rFont val="宋体"/>
        <family val="0"/>
        <charset val="134"/>
      </rPr>
      <t xml:space="preserve">51</t>
    </r>
    <r>
      <rPr>
        <b val="true"/>
        <sz val="10"/>
        <color rgb="FF000000"/>
        <rFont val="Noto Sans"/>
        <family val="2"/>
      </rPr>
      <t xml:space="preserve">项</t>
    </r>
  </si>
  <si>
    <t xml:space="preserve">2023-03-01-019</t>
  </si>
  <si>
    <t xml:space="preserve">心脏康复核心技能：体外反搏技术和心肺运动试验精讲培训班</t>
  </si>
  <si>
    <t xml:space="preserve">王雁</t>
  </si>
  <si>
    <t xml:space="preserve">2023-03-01-020</t>
  </si>
  <si>
    <t xml:space="preserve">动脉硬化与血栓进展</t>
  </si>
  <si>
    <t xml:space="preserve">黄抒伟</t>
  </si>
  <si>
    <t xml:space="preserve">2023-03-01-021</t>
  </si>
  <si>
    <t xml:space="preserve">基层心血管疾病规范诊疗培训班</t>
  </si>
  <si>
    <t xml:space="preserve">浙江《心电与循环》杂志社</t>
  </si>
  <si>
    <t xml:space="preserve">项美香</t>
  </si>
  <si>
    <t xml:space="preserve">2023-03-01-022</t>
  </si>
  <si>
    <t xml:space="preserve">绿城心血管病论坛</t>
  </si>
  <si>
    <t xml:space="preserve">浙江绿城心血管病医院</t>
  </si>
  <si>
    <t xml:space="preserve">何浪</t>
  </si>
  <si>
    <t xml:space="preserve">2023-03-01-023</t>
  </si>
  <si>
    <t xml:space="preserve">富春心血管论坛</t>
  </si>
  <si>
    <t xml:space="preserve">何正飞</t>
  </si>
  <si>
    <t xml:space="preserve">2023-03-01-024</t>
  </si>
  <si>
    <t xml:space="preserve">基层医院胸痛救治单元的建设暨冠脉介入治疗规范化培训</t>
  </si>
  <si>
    <t xml:space="preserve">袁红</t>
  </si>
  <si>
    <t xml:space="preserve">2023-03-01-025</t>
  </si>
  <si>
    <t xml:space="preserve">心源性卒中防治新进展</t>
  </si>
  <si>
    <t xml:space="preserve">蔡海鹏</t>
  </si>
  <si>
    <t xml:space="preserve">2023-03-02-016</t>
  </si>
  <si>
    <t xml:space="preserve">呼吸危重症及微创介入</t>
  </si>
  <si>
    <t xml:space="preserve">周建娅</t>
  </si>
  <si>
    <t xml:space="preserve">2023-03-02-017</t>
  </si>
  <si>
    <t xml:space="preserve">重症感染与抗菌药物合理使用</t>
  </si>
  <si>
    <t xml:space="preserve">徐志豪</t>
  </si>
  <si>
    <t xml:space="preserve">2023-03-02-018</t>
  </si>
  <si>
    <t xml:space="preserve">呼吸内镜介入诊疗技术在呼吸疾病中的应用新进展学习班</t>
  </si>
  <si>
    <t xml:space="preserve">吴宏成</t>
  </si>
  <si>
    <t xml:space="preserve">2023-03-02-019</t>
  </si>
  <si>
    <t xml:space="preserve">呼吸慢病规范化诊治学习班</t>
  </si>
  <si>
    <t xml:space="preserve">吕晓东</t>
  </si>
  <si>
    <t xml:space="preserve">2023-03-02-020</t>
  </si>
  <si>
    <t xml:space="preserve">呼吸内镜在肺部疾病诊疗的应用新进展</t>
  </si>
  <si>
    <t xml:space="preserve">徐有祖</t>
  </si>
  <si>
    <t xml:space="preserve">2023-03-03-019</t>
  </si>
  <si>
    <t xml:space="preserve">内痔消化内镜微创治疗学习班</t>
  </si>
  <si>
    <t xml:space="preserve">陆新良</t>
  </si>
  <si>
    <t xml:space="preserve">2023-03-03-020</t>
  </si>
  <si>
    <t xml:space="preserve">上消化道早癌诊治培训班</t>
  </si>
  <si>
    <t xml:space="preserve">吕宾</t>
  </si>
  <si>
    <t xml:space="preserve">2023-03-03-021</t>
  </si>
  <si>
    <t xml:space="preserve">县域消化内镜质控中心能力提升培训</t>
  </si>
  <si>
    <t xml:space="preserve">象山县第一人民医院医疗健康集团</t>
  </si>
  <si>
    <t xml:space="preserve">黄立江</t>
  </si>
  <si>
    <t xml:space="preserve">2023-03-03-022</t>
  </si>
  <si>
    <t xml:space="preserve">消化道早癌诊治新进展</t>
  </si>
  <si>
    <t xml:space="preserve">郑恩典</t>
  </si>
  <si>
    <t xml:space="preserve">2023-03-03-023</t>
  </si>
  <si>
    <t xml:space="preserve">医联体模式下消化系统常见慢性病诊治培训班</t>
  </si>
  <si>
    <t xml:space="preserve">姚林华</t>
  </si>
  <si>
    <t xml:space="preserve">2023-03-03-024</t>
  </si>
  <si>
    <t xml:space="preserve">消化道肿瘤早期筛查技术在基层医院的推广应用</t>
  </si>
  <si>
    <t xml:space="preserve">南浔区人民医院</t>
  </si>
  <si>
    <t xml:space="preserve">金卫利</t>
  </si>
  <si>
    <t xml:space="preserve">2023-03-03-025</t>
  </si>
  <si>
    <t xml:space="preserve">县域医院炎症性肠病规范诊疗学习班</t>
  </si>
  <si>
    <t xml:space="preserve">季婷婷</t>
  </si>
  <si>
    <t xml:space="preserve">2023-03-03-026</t>
  </si>
  <si>
    <t xml:space="preserve">消化道肿瘤早诊早治体系构建进展</t>
  </si>
  <si>
    <t xml:space="preserve">叶丽萍</t>
  </si>
  <si>
    <t xml:space="preserve">2023-03-04-008</t>
  </si>
  <si>
    <t xml:space="preserve">恶性血液病的诊治及进展</t>
  </si>
  <si>
    <t xml:space="preserve">佟红艳</t>
  </si>
  <si>
    <t xml:space="preserve">2023-03-05-014</t>
  </si>
  <si>
    <t xml:space="preserve">糖尿病肾病基础研究与临床转化应用实践</t>
  </si>
  <si>
    <t xml:space="preserve">马坤岭</t>
  </si>
  <si>
    <t xml:space="preserve">2023-03-05-015</t>
  </si>
  <si>
    <r>
      <rPr>
        <sz val="10"/>
        <color rgb="FF000000"/>
        <rFont val="宋体"/>
        <family val="0"/>
        <charset val="134"/>
      </rPr>
      <t xml:space="preserve">2023</t>
    </r>
    <r>
      <rPr>
        <sz val="10"/>
        <color rgb="FF000000"/>
        <rFont val="Noto Sans"/>
        <family val="2"/>
      </rPr>
      <t xml:space="preserve">年浙江省医学会肾脏病学分会学术大会</t>
    </r>
  </si>
  <si>
    <t xml:space="preserve">陈江华</t>
  </si>
  <si>
    <t xml:space="preserve">2023-03-05-016</t>
  </si>
  <si>
    <t xml:space="preserve">肾小球疾病的中西医诊治新进展</t>
  </si>
  <si>
    <t xml:space="preserve">范德墉</t>
  </si>
  <si>
    <t xml:space="preserve">2023-03-06-012</t>
  </si>
  <si>
    <t xml:space="preserve">肥胖相关性疾病缓解技术实践及基层推广</t>
  </si>
  <si>
    <t xml:space="preserve">励丽</t>
  </si>
  <si>
    <t xml:space="preserve">2023-03-07-027</t>
  </si>
  <si>
    <t xml:space="preserve">神经系统疾病临床诊断思维培训学习班</t>
  </si>
  <si>
    <t xml:space="preserve">张震中</t>
  </si>
  <si>
    <t xml:space="preserve">2023-03-07-028</t>
  </si>
  <si>
    <t xml:space="preserve">急性缺血性卒中的规范化诊疗</t>
  </si>
  <si>
    <t xml:space="preserve">浙江省卒中学会</t>
  </si>
  <si>
    <t xml:space="preserve">张建民</t>
  </si>
  <si>
    <t xml:space="preserve">2023-03-07-029</t>
  </si>
  <si>
    <t xml:space="preserve">癫痫病学和脑电图的理论与实践</t>
  </si>
  <si>
    <t xml:space="preserve">王康</t>
  </si>
  <si>
    <t xml:space="preserve">2023-03-07-030</t>
  </si>
  <si>
    <t xml:space="preserve">广济癫痫论坛</t>
  </si>
  <si>
    <t xml:space="preserve">王爽</t>
  </si>
  <si>
    <t xml:space="preserve">2023-03-07-031</t>
  </si>
  <si>
    <t xml:space="preserve">神经系统罕见病的精准诊治进展</t>
  </si>
  <si>
    <t xml:space="preserve">吴志英</t>
  </si>
  <si>
    <t xml:space="preserve">2023-03-07-032</t>
  </si>
  <si>
    <t xml:space="preserve">眩晕疾病诊治进展学习班</t>
  </si>
  <si>
    <t xml:space="preserve">杨怡</t>
  </si>
  <si>
    <t xml:space="preserve">2023-03-07-033</t>
  </si>
  <si>
    <t xml:space="preserve">眩晕精准化诊断和治疗学习班</t>
  </si>
  <si>
    <t xml:space="preserve">张灏</t>
  </si>
  <si>
    <t xml:space="preserve">2023-03-07-034</t>
  </si>
  <si>
    <t xml:space="preserve">基层医院缺血性卒中规范化治疗及进展</t>
  </si>
  <si>
    <t xml:space="preserve">范伟女</t>
  </si>
  <si>
    <t xml:space="preserve">2023-03-07-035</t>
  </si>
  <si>
    <t xml:space="preserve">帕金森病康复治疗的新进展学习班</t>
  </si>
  <si>
    <t xml:space="preserve">黄建平</t>
  </si>
  <si>
    <t xml:space="preserve">2023-03-07-036</t>
  </si>
  <si>
    <t xml:space="preserve">基层医院认知障碍规范化诊治技术推广学习班</t>
  </si>
  <si>
    <t xml:space="preserve">张晓玲</t>
  </si>
  <si>
    <t xml:space="preserve">2023-03-07-037</t>
  </si>
  <si>
    <t xml:space="preserve">基层医院帕金森病及运动障碍疾病的的规范化诊治及进展学习班</t>
  </si>
  <si>
    <t xml:space="preserve">倪桂莲</t>
  </si>
  <si>
    <t xml:space="preserve">2023-03-07-038</t>
  </si>
  <si>
    <t xml:space="preserve">脑血管病诊治进展及质量改进学习班</t>
  </si>
  <si>
    <t xml:space="preserve">蔡学礼</t>
  </si>
  <si>
    <t xml:space="preserve">2023-03-07-039</t>
  </si>
  <si>
    <t xml:space="preserve">神经系统罕见病诊治进展</t>
  </si>
  <si>
    <t xml:space="preserve">黄慧芬</t>
  </si>
  <si>
    <t xml:space="preserve">2023-03-08-009</t>
  </si>
  <si>
    <t xml:space="preserve">非感染性肝病诊治进展学习班</t>
  </si>
  <si>
    <t xml:space="preserve">金洁</t>
  </si>
  <si>
    <t xml:space="preserve">2023-03-08-010</t>
  </si>
  <si>
    <t xml:space="preserve">危重传染病综合诊治新技术学习班</t>
  </si>
  <si>
    <t xml:space="preserve">许烂漫</t>
  </si>
  <si>
    <t xml:space="preserve">2023-03-09-020</t>
  </si>
  <si>
    <t xml:space="preserve">睡眠疾病诊疗新进展</t>
  </si>
  <si>
    <t xml:space="preserve">阮列敏</t>
  </si>
  <si>
    <t xml:space="preserve">2023-03-09-021</t>
  </si>
  <si>
    <t xml:space="preserve">功能磁共振引导的精准定位经颅磁刺激治疗</t>
  </si>
  <si>
    <t xml:space="preserve">臧玉峰</t>
  </si>
  <si>
    <t xml:space="preserve">2023-03-09-022</t>
  </si>
  <si>
    <t xml:space="preserve">儿童青少年心理健康规范诊疗及进展</t>
  </si>
  <si>
    <t xml:space="preserve">杭州市第七人民医院</t>
  </si>
  <si>
    <t xml:space="preserve">王奕權</t>
  </si>
  <si>
    <t xml:space="preserve">2023-03-09-023</t>
  </si>
  <si>
    <t xml:space="preserve">躯体疾病伴发焦虑的诊疗进展</t>
  </si>
  <si>
    <t xml:space="preserve">沈鑫华</t>
  </si>
  <si>
    <t xml:space="preserve">2023-03-09-024</t>
  </si>
  <si>
    <t xml:space="preserve">老年期抑郁障碍诊疗进展研讨班</t>
  </si>
  <si>
    <t xml:space="preserve">林勇</t>
  </si>
  <si>
    <t xml:space="preserve">2023-03-09-025</t>
  </si>
  <si>
    <t xml:space="preserve">痴呆与认知障碍诊治指南与管理策略</t>
  </si>
  <si>
    <t xml:space="preserve">田国强</t>
  </si>
  <si>
    <t xml:space="preserve">2023-03-09-026</t>
  </si>
  <si>
    <t xml:space="preserve">围产期焦虑抑郁的识别和干预</t>
  </si>
  <si>
    <t xml:space="preserve">金华市第二医院</t>
  </si>
  <si>
    <t xml:space="preserve">王卫平</t>
  </si>
  <si>
    <t xml:space="preserve">2023-03-10-011</t>
  </si>
  <si>
    <t xml:space="preserve">老年医学新进展学习班</t>
  </si>
  <si>
    <t xml:space="preserve">陈新宇</t>
  </si>
  <si>
    <t xml:space="preserve">2023-03-11-023</t>
  </si>
  <si>
    <t xml:space="preserve">风湿免疫性疾病患者疫苗接种的优化策略和精准防控</t>
  </si>
  <si>
    <t xml:space="preserve">杨旭燕</t>
  </si>
  <si>
    <t xml:space="preserve">2023-03-11-024</t>
  </si>
  <si>
    <t xml:space="preserve">风湿病相关肺血管及肺间质疾病诊治进展学习班</t>
  </si>
  <si>
    <t xml:space="preserve">薛静</t>
  </si>
  <si>
    <t xml:space="preserve">2023-03-11-025</t>
  </si>
  <si>
    <t xml:space="preserve">基层医生骨质疏松规范化诊治培训</t>
  </si>
  <si>
    <t xml:space="preserve">李素蘋</t>
  </si>
  <si>
    <r>
      <rPr>
        <b val="true"/>
        <sz val="10"/>
        <color rgb="FF000000"/>
        <rFont val="Noto Sans"/>
        <family val="2"/>
      </rPr>
      <t xml:space="preserve">临床外科学</t>
    </r>
    <r>
      <rPr>
        <b val="true"/>
        <sz val="10"/>
        <color rgb="FF000000"/>
        <rFont val="宋体"/>
        <family val="0"/>
        <charset val="134"/>
      </rPr>
      <t xml:space="preserve">50</t>
    </r>
    <r>
      <rPr>
        <b val="true"/>
        <sz val="10"/>
        <color rgb="FF000000"/>
        <rFont val="Noto Sans"/>
        <family val="2"/>
      </rPr>
      <t xml:space="preserve">项</t>
    </r>
  </si>
  <si>
    <t xml:space="preserve">2023-04-01-028</t>
  </si>
  <si>
    <t xml:space="preserve">肝胆胰疾病的微创治疗进展</t>
  </si>
  <si>
    <t xml:space="preserve">张成武</t>
  </si>
  <si>
    <t xml:space="preserve">2023-04-01-029</t>
  </si>
  <si>
    <t xml:space="preserve">结直肠肛门疾病诊治新进展</t>
  </si>
  <si>
    <t xml:space="preserve">陈文斌</t>
  </si>
  <si>
    <t xml:space="preserve">2023-04-01-030</t>
  </si>
  <si>
    <t xml:space="preserve">胆管癌的综合诊治进展</t>
  </si>
  <si>
    <t xml:space="preserve">李江涛</t>
  </si>
  <si>
    <t xml:space="preserve">2023-04-01-031</t>
  </si>
  <si>
    <t xml:space="preserve">浙江省肝胆胰肿瘤学习班</t>
  </si>
  <si>
    <t xml:space="preserve">2023-04-01-032</t>
  </si>
  <si>
    <t xml:space="preserve">疑难腹壁疝诊疗规范培训</t>
  </si>
  <si>
    <t xml:space="preserve">陈吉彩</t>
  </si>
  <si>
    <t xml:space="preserve">2023-04-01-033</t>
  </si>
  <si>
    <t xml:space="preserve">浙江省加速康复外科学学习班</t>
  </si>
  <si>
    <t xml:space="preserve">严盛</t>
  </si>
  <si>
    <t xml:space="preserve">2023-04-01-034</t>
  </si>
  <si>
    <t xml:space="preserve">血管外科疾病诊治进展</t>
  </si>
  <si>
    <t xml:space="preserve">张鸿坤</t>
  </si>
  <si>
    <t xml:space="preserve">2023-04-01-035</t>
  </si>
  <si>
    <t xml:space="preserve">下肢静脉曲张微创治疗技术在基层医院的应用</t>
  </si>
  <si>
    <t xml:space="preserve">洪进</t>
  </si>
  <si>
    <t xml:space="preserve">2023-04-01-036</t>
  </si>
  <si>
    <t xml:space="preserve">肛管结直肠疾病微创技术在基层医院的应用学习班</t>
  </si>
  <si>
    <t xml:space="preserve">徐天生</t>
  </si>
  <si>
    <t xml:space="preserve">2023-04-02-003</t>
  </si>
  <si>
    <t xml:space="preserve">胸部肿瘤微创新技术</t>
  </si>
  <si>
    <t xml:space="preserve">屠政良</t>
  </si>
  <si>
    <t xml:space="preserve">2023-04-04-010</t>
  </si>
  <si>
    <t xml:space="preserve">难治性精神疾病和癫痫多学科联合诊治新进展</t>
  </si>
  <si>
    <t xml:space="preserve">陈书达</t>
  </si>
  <si>
    <t xml:space="preserve">2023-04-04-011</t>
  </si>
  <si>
    <t xml:space="preserve">神经介入新材料及治疗技术新进展</t>
  </si>
  <si>
    <t xml:space="preserve">潘剑威</t>
  </si>
  <si>
    <t xml:space="preserve">2023-04-04-012</t>
  </si>
  <si>
    <t xml:space="preserve">应用神经解剖培训</t>
  </si>
  <si>
    <t xml:space="preserve">陈高</t>
  </si>
  <si>
    <t xml:space="preserve">2023-04-04-013</t>
  </si>
  <si>
    <t xml:space="preserve">精准神经外科诊治进展</t>
  </si>
  <si>
    <t xml:space="preserve">王义荣</t>
  </si>
  <si>
    <t xml:space="preserve">2023-04-04-014</t>
  </si>
  <si>
    <t xml:space="preserve">数字技术辅助颅脑显微及内镜颅底解剖学习班</t>
  </si>
  <si>
    <t xml:space="preserve">周巍</t>
  </si>
  <si>
    <t xml:space="preserve">2023-04-04-015</t>
  </si>
  <si>
    <t xml:space="preserve">医联体模式下颅脑创伤微创技术提高班</t>
  </si>
  <si>
    <t xml:space="preserve">钟兴明</t>
  </si>
  <si>
    <t xml:space="preserve">2023-04-05-015</t>
  </si>
  <si>
    <t xml:space="preserve">第五届泌尿系统肿瘤规范化综合诊治学习班</t>
  </si>
  <si>
    <t xml:space="preserve">朱绍兴</t>
  </si>
  <si>
    <t xml:space="preserve">2023-04-05-016</t>
  </si>
  <si>
    <t xml:space="preserve">下尿路修复与重建</t>
  </si>
  <si>
    <t xml:space="preserve">姜海</t>
  </si>
  <si>
    <t xml:space="preserve">2023-04-05-017</t>
  </si>
  <si>
    <t xml:space="preserve">前列腺增生微创治疗的新进展</t>
  </si>
  <si>
    <t xml:space="preserve">文甲明</t>
  </si>
  <si>
    <t xml:space="preserve">2023-04-05-018</t>
  </si>
  <si>
    <t xml:space="preserve">男科学最新进展及技术学习班</t>
  </si>
  <si>
    <t xml:space="preserve">蔡健</t>
  </si>
  <si>
    <t xml:space="preserve">2023-04-05-019</t>
  </si>
  <si>
    <t xml:space="preserve">前列腺癌一体化诊疗模式新进展</t>
  </si>
  <si>
    <t xml:space="preserve">蔡万松</t>
  </si>
  <si>
    <t xml:space="preserve">2023-04-05-020</t>
  </si>
  <si>
    <t xml:space="preserve">前列腺癌的诊断和治疗新进展学习班</t>
  </si>
  <si>
    <t xml:space="preserve">严泽军</t>
  </si>
  <si>
    <t xml:space="preserve">2023-04-05-021</t>
  </si>
  <si>
    <t xml:space="preserve">功能泌尿及盆底疾病诊治研讨班</t>
  </si>
  <si>
    <t xml:space="preserve">任雨</t>
  </si>
  <si>
    <t xml:space="preserve">2023-04-05-022</t>
  </si>
  <si>
    <t xml:space="preserve">基于三维重建技术的人工智能在泌尿外科中的推广应用</t>
  </si>
  <si>
    <t xml:space="preserve">王荣江</t>
  </si>
  <si>
    <t xml:space="preserve">2023-04-05-023</t>
  </si>
  <si>
    <t xml:space="preserve">前列腺疾病中西医结合诊疗新进展</t>
  </si>
  <si>
    <t xml:space="preserve">桐庐县中医院</t>
  </si>
  <si>
    <t xml:space="preserve">洪钟亮</t>
  </si>
  <si>
    <t xml:space="preserve">2023-04-05-024</t>
  </si>
  <si>
    <t xml:space="preserve">血尿的规范化诊治新进展</t>
  </si>
  <si>
    <t xml:space="preserve">陈永良</t>
  </si>
  <si>
    <t xml:space="preserve">2023-04-05-025</t>
  </si>
  <si>
    <t xml:space="preserve">前列腺癌筛查下基层医院前列腺癌根治术选择及全程管理学习班</t>
  </si>
  <si>
    <t xml:space="preserve">詹建飞</t>
  </si>
  <si>
    <t xml:space="preserve">2023-04-05-026</t>
  </si>
  <si>
    <t xml:space="preserve">经皮肾镜技术在基层医院的规范应用及相关质控热点问题研讨会</t>
  </si>
  <si>
    <t xml:space="preserve">耿志海</t>
  </si>
  <si>
    <t xml:space="preserve">2023-04-05-027</t>
  </si>
  <si>
    <t xml:space="preserve">前列腺癌筛查、随访、多学科诊治论坛</t>
  </si>
  <si>
    <t xml:space="preserve">李杰</t>
  </si>
  <si>
    <t xml:space="preserve">2023-04-07-035</t>
  </si>
  <si>
    <t xml:space="preserve">脊柱微创技术新进展</t>
  </si>
  <si>
    <t xml:space="preserve">王跃</t>
  </si>
  <si>
    <t xml:space="preserve">2023-04-07-036</t>
  </si>
  <si>
    <t xml:space="preserve">骨科数字化技术下髋关节前入路置换新进展学习班</t>
  </si>
  <si>
    <t xml:space="preserve">吴浩波</t>
  </si>
  <si>
    <t xml:space="preserve">2023-04-07-037</t>
  </si>
  <si>
    <t xml:space="preserve">脊柱退行性疾病的诊治进展与脊柱外科微创技术学习班</t>
  </si>
  <si>
    <t xml:space="preserve">李方财</t>
  </si>
  <si>
    <t xml:space="preserve">2023-04-07-038</t>
  </si>
  <si>
    <t xml:space="preserve">保髋保膝新技术学习班</t>
  </si>
  <si>
    <t xml:space="preserve">吴立东</t>
  </si>
  <si>
    <t xml:space="preserve">2023-04-07-039</t>
  </si>
  <si>
    <t xml:space="preserve">骨感染治疗理念与技术</t>
  </si>
  <si>
    <t xml:space="preserve">李杭</t>
  </si>
  <si>
    <t xml:space="preserve">2023-04-07-040</t>
  </si>
  <si>
    <t xml:space="preserve">骨盆骨折、髋臼骨折规范化治疗</t>
  </si>
  <si>
    <t xml:space="preserve">李伟栩</t>
  </si>
  <si>
    <t xml:space="preserve">2023-04-07-041</t>
  </si>
  <si>
    <t xml:space="preserve">关节疾病微创治疗与数字化技术新进展</t>
  </si>
  <si>
    <t xml:space="preserve">张雷</t>
  </si>
  <si>
    <t xml:space="preserve">2023-04-07-042</t>
  </si>
  <si>
    <t xml:space="preserve">四肢先天畸形诊疗进展学习班</t>
  </si>
  <si>
    <t xml:space="preserve">高伟阳</t>
  </si>
  <si>
    <t xml:space="preserve">2023-04-07-043</t>
  </si>
  <si>
    <t xml:space="preserve">骨科内窥镜技术应用新进展</t>
  </si>
  <si>
    <t xml:space="preserve">朱六龙</t>
  </si>
  <si>
    <t xml:space="preserve">2023-04-07-044</t>
  </si>
  <si>
    <t xml:space="preserve">退变性腰椎侧弯及颈椎畸形的诊疗进展研讨班</t>
  </si>
  <si>
    <t xml:space="preserve">卢一生</t>
  </si>
  <si>
    <t xml:space="preserve">2023-04-07-045</t>
  </si>
  <si>
    <t xml:space="preserve">人工关节置换技术规范与新进展学习班</t>
  </si>
  <si>
    <t xml:space="preserve">庞清江</t>
  </si>
  <si>
    <t xml:space="preserve">2023-04-07-046</t>
  </si>
  <si>
    <t xml:space="preserve">脊柱外科新技术的基础研究与临床推广</t>
  </si>
  <si>
    <t xml:space="preserve">胡勇</t>
  </si>
  <si>
    <t xml:space="preserve">2023-04-07-047</t>
  </si>
  <si>
    <t xml:space="preserve">基层医院运动医学诊治新进展</t>
  </si>
  <si>
    <t xml:space="preserve">张占丰</t>
  </si>
  <si>
    <t xml:space="preserve">2023-04-07-048</t>
  </si>
  <si>
    <t xml:space="preserve">半月板损伤诊疗规范学习班</t>
  </si>
  <si>
    <t xml:space="preserve">严卫锋</t>
  </si>
  <si>
    <t xml:space="preserve">2023-04-07-049</t>
  </si>
  <si>
    <t xml:space="preserve">基层医院腰椎退行性侧弯诊疗技术和新进展学习班</t>
  </si>
  <si>
    <t xml:space="preserve">陈建良</t>
  </si>
  <si>
    <t xml:space="preserve">2023-04-07-050</t>
  </si>
  <si>
    <t xml:space="preserve">微创技术及骨科数字化在关节疾病中的应用</t>
  </si>
  <si>
    <t xml:space="preserve">杨骐宁</t>
  </si>
  <si>
    <t xml:space="preserve">2023-04-08-014</t>
  </si>
  <si>
    <t xml:space="preserve">无充气腋窝入路腔镜甲状腺手术学习班</t>
  </si>
  <si>
    <t xml:space="preserve">郑传铭</t>
  </si>
  <si>
    <t xml:space="preserve">2023-04-08-015</t>
  </si>
  <si>
    <t xml:space="preserve">第四届乳腺甲状腺肿瘤基础研究新进展吴山论坛</t>
  </si>
  <si>
    <t xml:space="preserve">谢尚闹</t>
  </si>
  <si>
    <t xml:space="preserve">2023-04-08-016</t>
  </si>
  <si>
    <t xml:space="preserve">中国年轻乳腺癌的早筛早诊早治进展</t>
  </si>
  <si>
    <t xml:space="preserve">丁锦华</t>
  </si>
  <si>
    <t xml:space="preserve">2023-04-10-001</t>
  </si>
  <si>
    <t xml:space="preserve">医疗美容并发症的预防与处置</t>
  </si>
  <si>
    <t xml:space="preserve">张旭东</t>
  </si>
  <si>
    <t xml:space="preserve">整形、器官移植外科学</t>
  </si>
  <si>
    <t xml:space="preserve">2023-04-11-001</t>
  </si>
  <si>
    <t xml:space="preserve">医共体模式下“保膝”治疗在基层医院的推广应用</t>
  </si>
  <si>
    <t xml:space="preserve">蔡春元</t>
  </si>
  <si>
    <t xml:space="preserve">外科学其他学科</t>
  </si>
  <si>
    <r>
      <rPr>
        <b val="true"/>
        <sz val="10"/>
        <color rgb="FF000000"/>
        <rFont val="Noto Sans"/>
        <family val="2"/>
      </rPr>
      <t xml:space="preserve">妇产科学</t>
    </r>
    <r>
      <rPr>
        <b val="true"/>
        <sz val="10"/>
        <color rgb="FF000000"/>
        <rFont val="宋体"/>
        <family val="0"/>
        <charset val="134"/>
      </rPr>
      <t xml:space="preserve">16</t>
    </r>
    <r>
      <rPr>
        <b val="true"/>
        <sz val="10"/>
        <color rgb="FF000000"/>
        <rFont val="Noto Sans"/>
        <family val="2"/>
      </rPr>
      <t xml:space="preserve">项</t>
    </r>
  </si>
  <si>
    <t xml:space="preserve">2023-05-01-027</t>
  </si>
  <si>
    <t xml:space="preserve">宫腔疾病诊治进展</t>
  </si>
  <si>
    <t xml:space="preserve">吕雯</t>
  </si>
  <si>
    <t xml:space="preserve">2023-05-01-028</t>
  </si>
  <si>
    <t xml:space="preserve">妇科精准解剖及微创手术紫龙山论坛</t>
  </si>
  <si>
    <t xml:space="preserve">朱斌</t>
  </si>
  <si>
    <t xml:space="preserve">2023-05-01-029</t>
  </si>
  <si>
    <t xml:space="preserve">宫腔镜日间手术管理与质量提升新进展</t>
  </si>
  <si>
    <t xml:space="preserve">浙江大学附属妇产科医院（浙江省妇女保健院）</t>
  </si>
  <si>
    <t xml:space="preserve">王悦</t>
  </si>
  <si>
    <t xml:space="preserve">2023-05-01-030</t>
  </si>
  <si>
    <t xml:space="preserve">女性盆底康复技术的规范实施</t>
  </si>
  <si>
    <t xml:space="preserve">浙江省预防医学会</t>
  </si>
  <si>
    <t xml:space="preserve">谢臻蔚</t>
  </si>
  <si>
    <t xml:space="preserve">2023-05-01-031</t>
  </si>
  <si>
    <t xml:space="preserve">妇科手术加速康复管理的临床规范化应用及推广</t>
  </si>
  <si>
    <t xml:space="preserve">林开清</t>
  </si>
  <si>
    <t xml:space="preserve">2023-05-01-032</t>
  </si>
  <si>
    <t xml:space="preserve">妇科微创及妇科内镜技术新进展</t>
  </si>
  <si>
    <t xml:space="preserve">李鼎恒</t>
  </si>
  <si>
    <t xml:space="preserve">2023-05-01-033</t>
  </si>
  <si>
    <t xml:space="preserve">子宫腺肌病患者的长期管理及妇幼三级保障体系在其中的作用</t>
  </si>
  <si>
    <t xml:space="preserve">张晶</t>
  </si>
  <si>
    <t xml:space="preserve">2023-05-01-034</t>
  </si>
  <si>
    <t xml:space="preserve">微创手术在基层医院妇科的临床应用学习班</t>
  </si>
  <si>
    <t xml:space="preserve">蔡仙丽</t>
  </si>
  <si>
    <t xml:space="preserve">2023-05-02-020</t>
  </si>
  <si>
    <t xml:space="preserve">产房危急事件高级技能培训</t>
  </si>
  <si>
    <t xml:space="preserve">温弘</t>
  </si>
  <si>
    <t xml:space="preserve">2023-05-02-021</t>
  </si>
  <si>
    <t xml:space="preserve">围产期静脉血栓栓塞症的预防与诊治</t>
  </si>
  <si>
    <t xml:space="preserve">梁朝霞</t>
  </si>
  <si>
    <t xml:space="preserve">2023-05-02-022</t>
  </si>
  <si>
    <r>
      <rPr>
        <sz val="10"/>
        <color rgb="FF000000"/>
        <rFont val="Noto Sans"/>
        <family val="2"/>
      </rPr>
      <t xml:space="preserve">降低阴道分娩并发症精品培训班</t>
    </r>
    <r>
      <rPr>
        <sz val="10"/>
        <color rgb="FF000000"/>
        <rFont val="宋体"/>
        <family val="0"/>
        <charset val="134"/>
      </rPr>
      <t xml:space="preserve">+</t>
    </r>
    <r>
      <rPr>
        <sz val="10"/>
        <color rgb="FF000000"/>
        <rFont val="Noto Sans"/>
        <family val="2"/>
      </rPr>
      <t xml:space="preserve">助产操作训练营</t>
    </r>
  </si>
  <si>
    <t xml:space="preserve">陈安儿</t>
  </si>
  <si>
    <t xml:space="preserve">2023-05-02-023</t>
  </si>
  <si>
    <r>
      <rPr>
        <sz val="10"/>
        <color rgb="FF000000"/>
        <rFont val="宋体"/>
        <family val="0"/>
        <charset val="134"/>
      </rPr>
      <t xml:space="preserve">"</t>
    </r>
    <r>
      <rPr>
        <sz val="10"/>
        <color rgb="FF000000"/>
        <rFont val="Noto Sans"/>
        <family val="2"/>
      </rPr>
      <t xml:space="preserve">三孩政策下</t>
    </r>
    <r>
      <rPr>
        <sz val="10"/>
        <color rgb="FF000000"/>
        <rFont val="宋体"/>
        <family val="0"/>
        <charset val="134"/>
      </rPr>
      <t xml:space="preserve">" </t>
    </r>
    <r>
      <rPr>
        <sz val="10"/>
        <color rgb="FF000000"/>
        <rFont val="Noto Sans"/>
        <family val="2"/>
      </rPr>
      <t xml:space="preserve">产科生育安全与子代健康热点问题</t>
    </r>
  </si>
  <si>
    <t xml:space="preserve">胡文胜</t>
  </si>
  <si>
    <t xml:space="preserve">2023-05-03-010</t>
  </si>
  <si>
    <t xml:space="preserve">女性避孕与生育力保护</t>
  </si>
  <si>
    <t xml:space="preserve">江秀秀</t>
  </si>
  <si>
    <t xml:space="preserve">2023-05-03-011</t>
  </si>
  <si>
    <t xml:space="preserve">出生缺陷防控新进展</t>
  </si>
  <si>
    <t xml:space="preserve">董旻岳</t>
  </si>
  <si>
    <t xml:space="preserve">2023-05-03-012</t>
  </si>
  <si>
    <t xml:space="preserve">不孕与复发性流产全孕程精准管理研讨会</t>
  </si>
  <si>
    <t xml:space="preserve">舒静</t>
  </si>
  <si>
    <t xml:space="preserve">2023-05-03-013</t>
  </si>
  <si>
    <t xml:space="preserve">女性生育力保存与保护的诊治新进展</t>
  </si>
  <si>
    <t xml:space="preserve">吴红莲</t>
  </si>
  <si>
    <r>
      <rPr>
        <b val="true"/>
        <sz val="10"/>
        <color rgb="FF000000"/>
        <rFont val="Noto Sans"/>
        <family val="2"/>
      </rPr>
      <t xml:space="preserve">儿科学</t>
    </r>
    <r>
      <rPr>
        <b val="true"/>
        <sz val="10"/>
        <color rgb="FF000000"/>
        <rFont val="宋体"/>
        <family val="0"/>
        <charset val="134"/>
      </rPr>
      <t xml:space="preserve">14</t>
    </r>
    <r>
      <rPr>
        <b val="true"/>
        <sz val="10"/>
        <color rgb="FF000000"/>
        <rFont val="Noto Sans"/>
        <family val="2"/>
      </rPr>
      <t xml:space="preserve">项</t>
    </r>
  </si>
  <si>
    <t xml:space="preserve">2023-06-01-019</t>
  </si>
  <si>
    <t xml:space="preserve">儿童变态反应性疾病诊治新进展</t>
  </si>
  <si>
    <t xml:space="preserve">王颖硕</t>
  </si>
  <si>
    <t xml:space="preserve">2023-06-01-020</t>
  </si>
  <si>
    <t xml:space="preserve">儿童风湿免疫与肺间质病变的诊治进展</t>
  </si>
  <si>
    <t xml:space="preserve">卢美萍</t>
  </si>
  <si>
    <t xml:space="preserve">2023-06-01-021</t>
  </si>
  <si>
    <t xml:space="preserve">儿童临床细菌感染论坛</t>
  </si>
  <si>
    <t xml:space="preserve">黄丽素</t>
  </si>
  <si>
    <t xml:space="preserve">2023-06-01-022</t>
  </si>
  <si>
    <t xml:space="preserve">儿童支气管哮喘规范化诊治与研究新进展</t>
  </si>
  <si>
    <t xml:space="preserve">张维溪</t>
  </si>
  <si>
    <t xml:space="preserve">2023-06-01-023</t>
  </si>
  <si>
    <t xml:space="preserve">儿童癫痫精准诊治管理新进展学习班</t>
  </si>
  <si>
    <t xml:space="preserve">蒋春明</t>
  </si>
  <si>
    <t xml:space="preserve">2023-06-01-024</t>
  </si>
  <si>
    <t xml:space="preserve">儿童感染性疾病与肝病诊治新进展学习班</t>
  </si>
  <si>
    <t xml:space="preserve">祁正红</t>
  </si>
  <si>
    <t xml:space="preserve">2023-06-01-025</t>
  </si>
  <si>
    <t xml:space="preserve">小儿呼吸系统疾病及专科诊治技术新进展</t>
  </si>
  <si>
    <t xml:space="preserve">盛文彬</t>
  </si>
  <si>
    <t xml:space="preserve">2023-06-01-026</t>
  </si>
  <si>
    <t xml:space="preserve">基层儿童常见呼吸系统疾病规范化诊治适宜技术推广与应用</t>
  </si>
  <si>
    <t xml:space="preserve">吕勤</t>
  </si>
  <si>
    <t xml:space="preserve">2023-06-01-027</t>
  </si>
  <si>
    <t xml:space="preserve">基层儿科过敏性疾病诊治技术应用与推广学习班</t>
  </si>
  <si>
    <t xml:space="preserve">慈溪市妇幼保健院</t>
  </si>
  <si>
    <t xml:space="preserve">冯金燕</t>
  </si>
  <si>
    <t xml:space="preserve">2023-06-01-028</t>
  </si>
  <si>
    <t xml:space="preserve">儿童生长发育障碍及遗传代谢性疾病诊疗技术提升继教班</t>
  </si>
  <si>
    <t xml:space="preserve">舟山市妇幼保健院</t>
  </si>
  <si>
    <t xml:space="preserve">白敏</t>
  </si>
  <si>
    <t xml:space="preserve">2023-06-02-003</t>
  </si>
  <si>
    <t xml:space="preserve">儿童出生缺陷诊治进展</t>
  </si>
  <si>
    <t xml:space="preserve">陈青江</t>
  </si>
  <si>
    <t xml:space="preserve">2023-06-04-006</t>
  </si>
  <si>
    <t xml:space="preserve">高危儿及发育障碍性疾病诊治培训班</t>
  </si>
  <si>
    <t xml:space="preserve">李海峰</t>
  </si>
  <si>
    <t xml:space="preserve">2023-06-04-007</t>
  </si>
  <si>
    <t xml:space="preserve">儿科急诊危重症的诊治进展</t>
  </si>
  <si>
    <t xml:space="preserve">吴秀静</t>
  </si>
  <si>
    <t xml:space="preserve">2023-06-04-008</t>
  </si>
  <si>
    <t xml:space="preserve">婴幼儿养育照护咨询适宜技术培训</t>
  </si>
  <si>
    <t xml:space="preserve">朱冰泉</t>
  </si>
  <si>
    <r>
      <rPr>
        <b val="true"/>
        <sz val="10"/>
        <color rgb="FF000000"/>
        <rFont val="Noto Sans"/>
        <family val="2"/>
      </rPr>
      <t xml:space="preserve">眼、耳鼻喉学科</t>
    </r>
    <r>
      <rPr>
        <b val="true"/>
        <sz val="10"/>
        <color rgb="FF000000"/>
        <rFont val="宋体"/>
        <family val="0"/>
        <charset val="134"/>
      </rPr>
      <t xml:space="preserve">14</t>
    </r>
    <r>
      <rPr>
        <b val="true"/>
        <sz val="10"/>
        <color rgb="FF000000"/>
        <rFont val="Noto Sans"/>
        <family val="2"/>
      </rPr>
      <t xml:space="preserve">项</t>
    </r>
  </si>
  <si>
    <t xml:space="preserve">2023-07-01-007</t>
  </si>
  <si>
    <t xml:space="preserve">慢性鼻窦炎和过敏性鼻炎诊疗新进展</t>
  </si>
  <si>
    <t xml:space="preserve">程可佳</t>
  </si>
  <si>
    <t xml:space="preserve">2023-07-01-008</t>
  </si>
  <si>
    <t xml:space="preserve">颞骨侧颅底解剖培训班</t>
  </si>
  <si>
    <t xml:space="preserve">姜秀文</t>
  </si>
  <si>
    <t xml:space="preserve">2023-07-01-009</t>
  </si>
  <si>
    <t xml:space="preserve">鼻耳颅底解剖学习班</t>
  </si>
  <si>
    <t xml:space="preserve">杨蓓蓓</t>
  </si>
  <si>
    <t xml:space="preserve">2023-07-01-010</t>
  </si>
  <si>
    <t xml:space="preserve">县域医共体模式下基层医院眩晕疾病的规范化管理与诊治</t>
  </si>
  <si>
    <t xml:space="preserve">德清县第三人民医院</t>
  </si>
  <si>
    <t xml:space="preserve">李圆</t>
  </si>
  <si>
    <t xml:space="preserve">2023-07-02-005</t>
  </si>
  <si>
    <t xml:space="preserve">屈光白内障手术新进展</t>
  </si>
  <si>
    <t xml:space="preserve">楼定华</t>
  </si>
  <si>
    <t xml:space="preserve">2023-07-02-006</t>
  </si>
  <si>
    <t xml:space="preserve">青光眼临床规范化诊疗新进展</t>
  </si>
  <si>
    <t xml:space="preserve">汪晓宇</t>
  </si>
  <si>
    <t xml:space="preserve">2023-07-02-007</t>
  </si>
  <si>
    <t xml:space="preserve">角膜和眼表疾病新进展</t>
  </si>
  <si>
    <t xml:space="preserve">晋秀明</t>
  </si>
  <si>
    <t xml:space="preserve">2023-07-02-008</t>
  </si>
  <si>
    <t xml:space="preserve">糖尿病眼病诊疗新进展培训班</t>
  </si>
  <si>
    <t xml:space="preserve">杭州爱尔眼科医院</t>
  </si>
  <si>
    <t xml:space="preserve">李毓敏</t>
  </si>
  <si>
    <t xml:space="preserve">2023-07-02-009</t>
  </si>
  <si>
    <t xml:space="preserve">基层医院及地市级医院眼外伤急诊手术学习班</t>
  </si>
  <si>
    <t xml:space="preserve">陆勤康</t>
  </si>
  <si>
    <t xml:space="preserve">2023-07-02-010</t>
  </si>
  <si>
    <t xml:space="preserve">菰城眼视光论坛</t>
  </si>
  <si>
    <t xml:space="preserve">王媛媛</t>
  </si>
  <si>
    <t xml:space="preserve">2023-07-02-011</t>
  </si>
  <si>
    <t xml:space="preserve">地市级医院眼整形及眼眶病新进展学习班</t>
  </si>
  <si>
    <t xml:space="preserve">潘雪峰</t>
  </si>
  <si>
    <t xml:space="preserve">2023-07-02-012</t>
  </si>
  <si>
    <t xml:space="preserve">眼底病临床诊疗与研究进展学习班</t>
  </si>
  <si>
    <t xml:space="preserve">朱永唯</t>
  </si>
  <si>
    <t xml:space="preserve">2023-07-02-013</t>
  </si>
  <si>
    <t xml:space="preserve">孔源性视网膜脱离微创治疗新进展</t>
  </si>
  <si>
    <t xml:space="preserve">项振扬</t>
  </si>
  <si>
    <t xml:space="preserve">2023-07-02-014</t>
  </si>
  <si>
    <t xml:space="preserve">基层医院糖尿病眼病的诊疗常规</t>
  </si>
  <si>
    <t xml:space="preserve">俞颂平</t>
  </si>
  <si>
    <r>
      <rPr>
        <b val="true"/>
        <sz val="10"/>
        <color rgb="FF000000"/>
        <rFont val="Noto Sans"/>
        <family val="2"/>
      </rPr>
      <t xml:space="preserve">口腔医学</t>
    </r>
    <r>
      <rPr>
        <b val="true"/>
        <sz val="10"/>
        <color rgb="FF000000"/>
        <rFont val="宋体"/>
        <family val="0"/>
        <charset val="134"/>
      </rPr>
      <t xml:space="preserve">8</t>
    </r>
    <r>
      <rPr>
        <b val="true"/>
        <sz val="10"/>
        <color rgb="FF000000"/>
        <rFont val="Noto Sans"/>
        <family val="2"/>
      </rPr>
      <t xml:space="preserve">项</t>
    </r>
  </si>
  <si>
    <t xml:space="preserve">2023-08-01-002</t>
  </si>
  <si>
    <t xml:space="preserve">大健康背景下口腔医疗机构牙周健康管理工作能力提高班</t>
  </si>
  <si>
    <t xml:space="preserve">浙江大学城市学院医学院</t>
  </si>
  <si>
    <t xml:space="preserve">杨晓峰</t>
  </si>
  <si>
    <t xml:space="preserve">2023-08-02-001</t>
  </si>
  <si>
    <t xml:space="preserve">颌面缺损显微修复重建继续教育学习班</t>
  </si>
  <si>
    <t xml:space="preserve">张陈平</t>
  </si>
  <si>
    <t xml:space="preserve">口腔外科学</t>
  </si>
  <si>
    <t xml:space="preserve">2023-08-03-001</t>
  </si>
  <si>
    <t xml:space="preserve">现代正畸技术及多学科联合治疗</t>
  </si>
  <si>
    <t xml:space="preserve">杭州口腔医院</t>
  </si>
  <si>
    <t xml:space="preserve">郭萍</t>
  </si>
  <si>
    <t xml:space="preserve">口腔正畸学</t>
  </si>
  <si>
    <t xml:space="preserve">2023-08-04-001</t>
  </si>
  <si>
    <t xml:space="preserve">前牙重度磨耗的功能重建和美学修复技术</t>
  </si>
  <si>
    <t xml:space="preserve">温州医科大学附属口腔医院</t>
  </si>
  <si>
    <t xml:space="preserve">麻健丰</t>
  </si>
  <si>
    <t xml:space="preserve">口腔修复学</t>
  </si>
  <si>
    <t xml:space="preserve">2023-08-05-002</t>
  </si>
  <si>
    <t xml:space="preserve">数字化种植和软硬组织重塑重建</t>
  </si>
  <si>
    <t xml:space="preserve">刘雁鸣</t>
  </si>
  <si>
    <t xml:space="preserve">2023-08-05-003</t>
  </si>
  <si>
    <t xml:space="preserve">儿童口腔医学临床技术新进展</t>
  </si>
  <si>
    <t xml:space="preserve">浙江大学医学院附属口腔医院</t>
  </si>
  <si>
    <t xml:space="preserve">吴志芳</t>
  </si>
  <si>
    <t xml:space="preserve">2023-08-05-004</t>
  </si>
  <si>
    <t xml:space="preserve">浙江省医师协会口腔医师分会学术年会</t>
  </si>
  <si>
    <t xml:space="preserve">王慧明</t>
  </si>
  <si>
    <t xml:space="preserve">2023-08-05-005</t>
  </si>
  <si>
    <r>
      <rPr>
        <sz val="10"/>
        <color rgb="FF000000"/>
        <rFont val="Noto Sans"/>
        <family val="2"/>
      </rPr>
      <t xml:space="preserve">浙江省第</t>
    </r>
    <r>
      <rPr>
        <sz val="10"/>
        <color rgb="FF000000"/>
        <rFont val="宋体"/>
        <family val="0"/>
        <charset val="134"/>
      </rPr>
      <t xml:space="preserve">41</t>
    </r>
    <r>
      <rPr>
        <sz val="10"/>
        <color rgb="FF000000"/>
        <rFont val="Noto Sans"/>
        <family val="2"/>
      </rPr>
      <t xml:space="preserve">届口腔医学学术会议</t>
    </r>
  </si>
  <si>
    <t xml:space="preserve">浙江省口腔医学会</t>
  </si>
  <si>
    <r>
      <rPr>
        <b val="true"/>
        <sz val="10"/>
        <color rgb="FF000000"/>
        <rFont val="Noto Sans"/>
        <family val="2"/>
      </rPr>
      <t xml:space="preserve">影像医学</t>
    </r>
    <r>
      <rPr>
        <b val="true"/>
        <sz val="10"/>
        <color rgb="FF000000"/>
        <rFont val="宋体"/>
        <family val="0"/>
        <charset val="134"/>
      </rPr>
      <t xml:space="preserve">10</t>
    </r>
    <r>
      <rPr>
        <b val="true"/>
        <sz val="10"/>
        <color rgb="FF000000"/>
        <rFont val="Noto Sans"/>
        <family val="2"/>
      </rPr>
      <t xml:space="preserve">项</t>
    </r>
  </si>
  <si>
    <t xml:space="preserve">2023-09-01-018</t>
  </si>
  <si>
    <t xml:space="preserve">肺部弥漫性疾病影像诊断新进展</t>
  </si>
  <si>
    <t xml:space="preserve">杨光钊</t>
  </si>
  <si>
    <t xml:space="preserve">2023-09-01-019</t>
  </si>
  <si>
    <t xml:space="preserve">儿科影像诊断及介入治疗新进展</t>
  </si>
  <si>
    <t xml:space="preserve">赖灿</t>
  </si>
  <si>
    <t xml:space="preserve">2023-09-01-020</t>
  </si>
  <si>
    <t xml:space="preserve">血管性疾病影像诊断临床应用与推广</t>
  </si>
  <si>
    <t xml:space="preserve">季文斌</t>
  </si>
  <si>
    <t xml:space="preserve">2023-09-02-014</t>
  </si>
  <si>
    <t xml:space="preserve">妇产科超声诊疗规范化培训班</t>
  </si>
  <si>
    <t xml:space="preserve">孙立涛</t>
  </si>
  <si>
    <t xml:space="preserve">2023-09-02-015</t>
  </si>
  <si>
    <t xml:space="preserve">介入超声微创诊治应用新进展</t>
  </si>
  <si>
    <t xml:space="preserve">方建华</t>
  </si>
  <si>
    <t xml:space="preserve">2023-09-02-016</t>
  </si>
  <si>
    <t xml:space="preserve">肛管直肠超声技术应用与基层推广</t>
  </si>
  <si>
    <t xml:space="preserve">殷骅</t>
  </si>
  <si>
    <t xml:space="preserve">2023-09-02-017</t>
  </si>
  <si>
    <t xml:space="preserve">超声引导下肿瘤微创诊疗新进展</t>
  </si>
  <si>
    <t xml:space="preserve">龚月江</t>
  </si>
  <si>
    <t xml:space="preserve">2023-09-02-018</t>
  </si>
  <si>
    <t xml:space="preserve">基层超声新技术热点研讨学习班</t>
  </si>
  <si>
    <t xml:space="preserve">宗方</t>
  </si>
  <si>
    <t xml:space="preserve">2023-09-03-006</t>
  </si>
  <si>
    <t xml:space="preserve">浙江省基层临床医师肿瘤疾病诊疗能力提升培训班</t>
  </si>
  <si>
    <t xml:space="preserve">朱骥</t>
  </si>
  <si>
    <t xml:space="preserve">2023-09-04-005</t>
  </si>
  <si>
    <t xml:space="preserve">浙江省放射检查互认共享模式下技术规范和质量控制</t>
  </si>
  <si>
    <t xml:space="preserve">汪启东</t>
  </si>
  <si>
    <r>
      <rPr>
        <b val="true"/>
        <sz val="10"/>
        <color rgb="FF000000"/>
        <rFont val="Noto Sans"/>
        <family val="2"/>
      </rPr>
      <t xml:space="preserve">急诊学</t>
    </r>
    <r>
      <rPr>
        <b val="true"/>
        <sz val="10"/>
        <color rgb="FF000000"/>
        <rFont val="宋体"/>
        <family val="0"/>
        <charset val="134"/>
      </rPr>
      <t xml:space="preserve">4</t>
    </r>
    <r>
      <rPr>
        <b val="true"/>
        <sz val="10"/>
        <color rgb="FF000000"/>
        <rFont val="Noto Sans"/>
        <family val="2"/>
      </rPr>
      <t xml:space="preserve">项</t>
    </r>
  </si>
  <si>
    <t xml:space="preserve">2023-10-00-016</t>
  </si>
  <si>
    <t xml:space="preserve">急诊骨干培训课程</t>
  </si>
  <si>
    <t xml:space="preserve">张茂</t>
  </si>
  <si>
    <t xml:space="preserve">2023-10-00-017</t>
  </si>
  <si>
    <t xml:space="preserve">基层医院急诊危重症救治新理念与新技术</t>
  </si>
  <si>
    <t xml:space="preserve">方中华</t>
  </si>
  <si>
    <t xml:space="preserve">2023-10-00-018</t>
  </si>
  <si>
    <t xml:space="preserve">基层医院急诊能力提升培训班</t>
  </si>
  <si>
    <t xml:space="preserve">陈国锋</t>
  </si>
  <si>
    <t xml:space="preserve">2023-10-00-019</t>
  </si>
  <si>
    <t xml:space="preserve">严重创伤救治新进展培训班</t>
  </si>
  <si>
    <t xml:space="preserve">孔来法</t>
  </si>
  <si>
    <r>
      <rPr>
        <b val="true"/>
        <sz val="10"/>
        <color rgb="FF000000"/>
        <rFont val="Noto Sans"/>
        <family val="2"/>
      </rPr>
      <t xml:space="preserve">医学检验</t>
    </r>
    <r>
      <rPr>
        <b val="true"/>
        <sz val="10"/>
        <color rgb="FF000000"/>
        <rFont val="宋体"/>
        <family val="0"/>
        <charset val="134"/>
      </rPr>
      <t xml:space="preserve">6</t>
    </r>
    <r>
      <rPr>
        <b val="true"/>
        <sz val="10"/>
        <color rgb="FF000000"/>
        <rFont val="Noto Sans"/>
        <family val="2"/>
      </rPr>
      <t xml:space="preserve">项</t>
    </r>
  </si>
  <si>
    <t xml:space="preserve">2023-11-00-025</t>
  </si>
  <si>
    <t xml:space="preserve">检验医学科住院医师规范化培训现状及进展</t>
  </si>
  <si>
    <t xml:space="preserve">陈小剑</t>
  </si>
  <si>
    <t xml:space="preserve">2023-11-00-026</t>
  </si>
  <si>
    <t xml:space="preserve">现代输血治疗新技术与质量控制新进展暨浙江省输血治疗精训班</t>
  </si>
  <si>
    <t xml:space="preserve">浙江省血液中心</t>
  </si>
  <si>
    <t xml:space="preserve">王拥军</t>
  </si>
  <si>
    <t xml:space="preserve">2023-11-00-027</t>
  </si>
  <si>
    <t xml:space="preserve">结核实验室诊断新进展</t>
  </si>
  <si>
    <t xml:space="preserve">蔡龙</t>
  </si>
  <si>
    <t xml:space="preserve">2023-11-00-028</t>
  </si>
  <si>
    <t xml:space="preserve">县域医共体背景下的检验质量同质化管理培训班</t>
  </si>
  <si>
    <t xml:space="preserve">林建军</t>
  </si>
  <si>
    <t xml:space="preserve">2023-11-00-029</t>
  </si>
  <si>
    <t xml:space="preserve">自身免疫病相关自身抗体检测的临床应用规范化及其实践</t>
  </si>
  <si>
    <t xml:space="preserve">周仁芳</t>
  </si>
  <si>
    <t xml:space="preserve">2023-11-00-030</t>
  </si>
  <si>
    <t xml:space="preserve">基层医院疑难菌株分离与鉴定学习班</t>
  </si>
  <si>
    <r>
      <rPr>
        <b val="true"/>
        <sz val="10"/>
        <color rgb="FF000000"/>
        <rFont val="Noto Sans"/>
        <family val="2"/>
      </rPr>
      <t xml:space="preserve">公共卫生与预防医学</t>
    </r>
    <r>
      <rPr>
        <b val="true"/>
        <sz val="10"/>
        <color rgb="FF000000"/>
        <rFont val="宋体"/>
        <family val="0"/>
        <charset val="134"/>
      </rPr>
      <t xml:space="preserve">28</t>
    </r>
    <r>
      <rPr>
        <b val="true"/>
        <sz val="10"/>
        <color rgb="FF000000"/>
        <rFont val="Noto Sans"/>
        <family val="2"/>
      </rPr>
      <t xml:space="preserve">项</t>
    </r>
  </si>
  <si>
    <t xml:space="preserve">2023-12-01-001</t>
  </si>
  <si>
    <t xml:space="preserve">亚运会公共场所环境监测及风险评估</t>
  </si>
  <si>
    <t xml:space="preserve">杭州市疾病预防控制中心</t>
  </si>
  <si>
    <t xml:space="preserve">徐虹</t>
  </si>
  <si>
    <t xml:space="preserve">劳动卫生与环境卫生学</t>
  </si>
  <si>
    <t xml:space="preserve">2023-12-02-003</t>
  </si>
  <si>
    <t xml:space="preserve">基层医院孕产妇全程营养健康管理模式及药膳技术应用培训班</t>
  </si>
  <si>
    <t xml:space="preserve">李佳</t>
  </si>
  <si>
    <t xml:space="preserve">2023-12-03-003</t>
  </si>
  <si>
    <t xml:space="preserve">产前诊断质量控制新进展</t>
  </si>
  <si>
    <t xml:space="preserve">张晓辉</t>
  </si>
  <si>
    <t xml:space="preserve">2023-12-03-004</t>
  </si>
  <si>
    <t xml:space="preserve">儿童青少年近视防控适宜技术研讨会</t>
  </si>
  <si>
    <t xml:space="preserve">顾昉</t>
  </si>
  <si>
    <t xml:space="preserve">2023-12-03-005</t>
  </si>
  <si>
    <r>
      <rPr>
        <sz val="10"/>
        <rFont val="Noto Sans"/>
        <family val="2"/>
      </rPr>
      <t xml:space="preserve">基层</t>
    </r>
    <r>
      <rPr>
        <sz val="10"/>
        <rFont val="宋体"/>
        <family val="0"/>
        <charset val="134"/>
      </rPr>
      <t xml:space="preserve">3</t>
    </r>
    <r>
      <rPr>
        <sz val="10"/>
        <rFont val="Noto Sans"/>
        <family val="2"/>
      </rPr>
      <t xml:space="preserve">岁以下儿童婴幼儿照护服务技术培训</t>
    </r>
  </si>
  <si>
    <t xml:space="preserve">陈晓绒</t>
  </si>
  <si>
    <t xml:space="preserve">2023-12-05-003</t>
  </si>
  <si>
    <t xml:space="preserve">“浙里健康”慢性病防制相关指标监测与实践技能提升培训班</t>
  </si>
  <si>
    <t xml:space="preserve">徐珏</t>
  </si>
  <si>
    <t xml:space="preserve">2023-12-05-004</t>
  </si>
  <si>
    <t xml:space="preserve">杭州市拱墅区社区慢性病防制和监测技能培训班</t>
  </si>
  <si>
    <t xml:space="preserve">杭州市拱墅区疾病预防控制中心</t>
  </si>
  <si>
    <t xml:space="preserve">朱秀娟</t>
  </si>
  <si>
    <t xml:space="preserve">2023-12-05-005</t>
  </si>
  <si>
    <r>
      <rPr>
        <sz val="10"/>
        <rFont val="Noto Sans"/>
        <family val="2"/>
      </rPr>
      <t xml:space="preserve">医学数据分析与</t>
    </r>
    <r>
      <rPr>
        <sz val="10"/>
        <rFont val="宋体"/>
        <family val="0"/>
        <charset val="134"/>
      </rPr>
      <t xml:space="preserve">Python</t>
    </r>
    <r>
      <rPr>
        <sz val="10"/>
        <rFont val="Noto Sans"/>
        <family val="2"/>
      </rPr>
      <t xml:space="preserve">应用技术培训班</t>
    </r>
  </si>
  <si>
    <t xml:space="preserve">潘兴强</t>
  </si>
  <si>
    <t xml:space="preserve">2023-12-05-006</t>
  </si>
  <si>
    <t xml:space="preserve">新发传染病的应急处理</t>
  </si>
  <si>
    <t xml:space="preserve">胡丽青</t>
  </si>
  <si>
    <t xml:space="preserve">2023-12-05-007</t>
  </si>
  <si>
    <t xml:space="preserve">循证医学在临床研究实践中的应用</t>
  </si>
  <si>
    <t xml:space="preserve">董道兴</t>
  </si>
  <si>
    <t xml:space="preserve">2023-12-06-001</t>
  </si>
  <si>
    <t xml:space="preserve">高通量测序在病原菌检测和监测中应用技术</t>
  </si>
  <si>
    <t xml:space="preserve">吴蓓蓓</t>
  </si>
  <si>
    <t xml:space="preserve">卫生检验学</t>
  </si>
  <si>
    <t xml:space="preserve">2023-12-06-002</t>
  </si>
  <si>
    <t xml:space="preserve">新发突发传染病病原体快速诊断与分子溯源新技术培训班</t>
  </si>
  <si>
    <t xml:space="preserve">李钧</t>
  </si>
  <si>
    <t xml:space="preserve">2023-12-06-003</t>
  </si>
  <si>
    <t xml:space="preserve">生活饮用水检测新技术研究及应用培训班</t>
  </si>
  <si>
    <t xml:space="preserve">薛鸣</t>
  </si>
  <si>
    <t xml:space="preserve">2023-12-06-004</t>
  </si>
  <si>
    <t xml:space="preserve">食源性疾病病原微生物检测技术进展</t>
  </si>
  <si>
    <t xml:space="preserve">温州市预防医学会</t>
  </si>
  <si>
    <t xml:space="preserve">李毅</t>
  </si>
  <si>
    <t xml:space="preserve">2023-12-07-011</t>
  </si>
  <si>
    <t xml:space="preserve">疾控机构实验室能力建设与管理培训班</t>
  </si>
  <si>
    <t xml:space="preserve">虞晓珍</t>
  </si>
  <si>
    <t xml:space="preserve">2023-12-07-012</t>
  </si>
  <si>
    <t xml:space="preserve">疫苗可预防疾病防控技术新进展培训班</t>
  </si>
  <si>
    <t xml:space="preserve">严睿</t>
  </si>
  <si>
    <t xml:space="preserve">2023-12-07-013</t>
  </si>
  <si>
    <t xml:space="preserve">病原微生物实验室生物安全管理技术</t>
  </si>
  <si>
    <t xml:space="preserve">李婵</t>
  </si>
  <si>
    <t xml:space="preserve">2023-12-07-014</t>
  </si>
  <si>
    <t xml:space="preserve">基本公共卫生服务项目绩效评价与实践技能</t>
  </si>
  <si>
    <t xml:space="preserve">邱银伟</t>
  </si>
  <si>
    <t xml:space="preserve">2023-12-07-015</t>
  </si>
  <si>
    <t xml:space="preserve">实验室生物安全风险管控与综合能力建设</t>
  </si>
  <si>
    <t xml:space="preserve">浙江省医学科技教育发展中心</t>
  </si>
  <si>
    <t xml:space="preserve">翁景清</t>
  </si>
  <si>
    <t xml:space="preserve">2023-12-07-016</t>
  </si>
  <si>
    <t xml:space="preserve">麻风病规范化监测与诊治技术培训班</t>
  </si>
  <si>
    <t xml:space="preserve">陈江天</t>
  </si>
  <si>
    <t xml:space="preserve">2023-12-07-017</t>
  </si>
  <si>
    <t xml:space="preserve">传染病疫情现场消毒和医院感染防控技术培训班</t>
  </si>
  <si>
    <t xml:space="preserve">陆烨</t>
  </si>
  <si>
    <t xml:space="preserve">2023-12-07-018</t>
  </si>
  <si>
    <t xml:space="preserve">农村社区媒介生物防制适宜技术培训班</t>
  </si>
  <si>
    <t xml:space="preserve">吴方</t>
  </si>
  <si>
    <t xml:space="preserve">2023-12-07-019</t>
  </si>
  <si>
    <t xml:space="preserve">公共卫生政策研究与新技术新方法</t>
  </si>
  <si>
    <t xml:space="preserve">浙江省健康促进与教育协会</t>
  </si>
  <si>
    <t xml:space="preserve">何凡</t>
  </si>
  <si>
    <t xml:space="preserve">2023-12-07-020</t>
  </si>
  <si>
    <t xml:space="preserve">基于健康大数据的疾病专病队列研究与挖掘技术</t>
  </si>
  <si>
    <t xml:space="preserve">鄞州区疾病预防控制中心</t>
  </si>
  <si>
    <t xml:space="preserve">孙烨祥</t>
  </si>
  <si>
    <t xml:space="preserve">2023-12-07-021</t>
  </si>
  <si>
    <t xml:space="preserve">病原微生物实验室生物安全管理与能力建设</t>
  </si>
  <si>
    <t xml:space="preserve">湖州市疾病预防控制中心</t>
  </si>
  <si>
    <t xml:space="preserve">吴晓芳</t>
  </si>
  <si>
    <t xml:space="preserve">2023-12-07-022</t>
  </si>
  <si>
    <t xml:space="preserve">艾滋病分类管理与精准干预实践</t>
  </si>
  <si>
    <t xml:space="preserve">嘉兴市疾病预防控制中心</t>
  </si>
  <si>
    <t xml:space="preserve">葛锐</t>
  </si>
  <si>
    <t xml:space="preserve">2023-12-07-023</t>
  </si>
  <si>
    <t xml:space="preserve">慢性病综合防控业务培训班</t>
  </si>
  <si>
    <t xml:space="preserve">谢亮</t>
  </si>
  <si>
    <t xml:space="preserve">2023-12-07-024</t>
  </si>
  <si>
    <t xml:space="preserve">基层免疫规划工作能力提升培训班</t>
  </si>
  <si>
    <t xml:space="preserve">杜哲群</t>
  </si>
  <si>
    <r>
      <rPr>
        <b val="true"/>
        <sz val="10"/>
        <color rgb="FF000000"/>
        <rFont val="Noto Sans"/>
        <family val="2"/>
      </rPr>
      <t xml:space="preserve">药学</t>
    </r>
    <r>
      <rPr>
        <b val="true"/>
        <sz val="10"/>
        <color rgb="FF000000"/>
        <rFont val="宋体"/>
        <family val="0"/>
        <charset val="134"/>
      </rPr>
      <t xml:space="preserve">4</t>
    </r>
    <r>
      <rPr>
        <b val="true"/>
        <sz val="10"/>
        <color rgb="FF000000"/>
        <rFont val="Noto Sans"/>
        <family val="2"/>
      </rPr>
      <t xml:space="preserve">项</t>
    </r>
  </si>
  <si>
    <t xml:space="preserve">2023-13-01-019</t>
  </si>
  <si>
    <t xml:space="preserve">临床研究核心能力提升</t>
  </si>
  <si>
    <t xml:space="preserve">李挺</t>
  </si>
  <si>
    <t xml:space="preserve">2023-13-01-020</t>
  </si>
  <si>
    <t xml:space="preserve">基层医院药学服务策略在慢病管理中的作用</t>
  </si>
  <si>
    <t xml:space="preserve">庄开赞</t>
  </si>
  <si>
    <t xml:space="preserve">2023-13-04-006</t>
  </si>
  <si>
    <t xml:space="preserve">基层医院药师处方审核能力提升学习班</t>
  </si>
  <si>
    <t xml:space="preserve">卢洪慧</t>
  </si>
  <si>
    <t xml:space="preserve">2023-13-04-007</t>
  </si>
  <si>
    <t xml:space="preserve">基层创新药物与合理用药能力提升班</t>
  </si>
  <si>
    <t xml:space="preserve">骆松梅</t>
  </si>
  <si>
    <r>
      <rPr>
        <b val="true"/>
        <sz val="10"/>
        <color rgb="FF000000"/>
        <rFont val="Noto Sans"/>
        <family val="2"/>
      </rPr>
      <t xml:space="preserve">护理学</t>
    </r>
    <r>
      <rPr>
        <b val="true"/>
        <sz val="10"/>
        <color rgb="FF000000"/>
        <rFont val="宋体"/>
        <family val="0"/>
        <charset val="134"/>
      </rPr>
      <t xml:space="preserve">22</t>
    </r>
    <r>
      <rPr>
        <b val="true"/>
        <sz val="10"/>
        <color rgb="FF000000"/>
        <rFont val="Noto Sans"/>
        <family val="2"/>
      </rPr>
      <t xml:space="preserve">项</t>
    </r>
  </si>
  <si>
    <t xml:space="preserve">2023-14-01-041</t>
  </si>
  <si>
    <t xml:space="preserve">安宁疗护社区居家实践</t>
  </si>
  <si>
    <t xml:space="preserve">项巧珍</t>
  </si>
  <si>
    <t xml:space="preserve">2023-14-01-042</t>
  </si>
  <si>
    <t xml:space="preserve">泛血管疾病护理管理新进展学习班</t>
  </si>
  <si>
    <t xml:space="preserve">杨红燕</t>
  </si>
  <si>
    <t xml:space="preserve">2023-14-01-043</t>
  </si>
  <si>
    <t xml:space="preserve">慢性病临床管理实践与新进展</t>
  </si>
  <si>
    <t xml:space="preserve">朱陈萍</t>
  </si>
  <si>
    <t xml:space="preserve">2023-14-01-044</t>
  </si>
  <si>
    <t xml:space="preserve">人工智能技术在老年护理中应用新进展</t>
  </si>
  <si>
    <t xml:space="preserve">杭州市老年病医院</t>
  </si>
  <si>
    <t xml:space="preserve">朱明丽</t>
  </si>
  <si>
    <t xml:space="preserve">2023-14-01-045</t>
  </si>
  <si>
    <t xml:space="preserve">基层医院安宁疗护病房建设及实践学习班</t>
  </si>
  <si>
    <t xml:space="preserve">金敏</t>
  </si>
  <si>
    <t xml:space="preserve">2023-14-01-046</t>
  </si>
  <si>
    <t xml:space="preserve">基层医疗单位糖尿病患者全程整合教育管理实践培训班</t>
  </si>
  <si>
    <t xml:space="preserve">陈敏华</t>
  </si>
  <si>
    <t xml:space="preserve">2023-14-02-037</t>
  </si>
  <si>
    <t xml:space="preserve">结直肠外科患者全程化管理新进展</t>
  </si>
  <si>
    <t xml:space="preserve">赵惠英</t>
  </si>
  <si>
    <t xml:space="preserve">2023-14-02-038</t>
  </si>
  <si>
    <t xml:space="preserve">手术物资智能化精准管理研修班</t>
  </si>
  <si>
    <t xml:space="preserve">黄晓玲</t>
  </si>
  <si>
    <t xml:space="preserve">2023-14-02-039</t>
  </si>
  <si>
    <t xml:space="preserve">智慧医疗背景下的手术室管理</t>
  </si>
  <si>
    <t xml:space="preserve">张华芳</t>
  </si>
  <si>
    <t xml:space="preserve">2023-14-02-040</t>
  </si>
  <si>
    <t xml:space="preserve">皮肤护理与慢性伤口管理新进展</t>
  </si>
  <si>
    <t xml:space="preserve">李育梅</t>
  </si>
  <si>
    <t xml:space="preserve">2023-14-05-084</t>
  </si>
  <si>
    <t xml:space="preserve">护理适宜技术推广应用培训班</t>
  </si>
  <si>
    <t xml:space="preserve">张玉萍</t>
  </si>
  <si>
    <t xml:space="preserve">2023-14-05-085</t>
  </si>
  <si>
    <t xml:space="preserve">重症患者皮肤器官护理管理与护理技术新进展研讨班</t>
  </si>
  <si>
    <t xml:space="preserve">庄一渝</t>
  </si>
  <si>
    <t xml:space="preserve">2023-14-05-086</t>
  </si>
  <si>
    <t xml:space="preserve">男护士多元化职业发展研讨班</t>
  </si>
  <si>
    <t xml:space="preserve">杨丽黎</t>
  </si>
  <si>
    <t xml:space="preserve">2023-14-05-087</t>
  </si>
  <si>
    <t xml:space="preserve">专科护士培训师资核心能力培养与提高学习班</t>
  </si>
  <si>
    <t xml:space="preserve">浙江省护理学会</t>
  </si>
  <si>
    <t xml:space="preserve">杨丹</t>
  </si>
  <si>
    <t xml:space="preserve">2023-14-05-088</t>
  </si>
  <si>
    <t xml:space="preserve">护理技术创新及应用推广新进展学习班</t>
  </si>
  <si>
    <t xml:space="preserve">杨燕</t>
  </si>
  <si>
    <t xml:space="preserve">2023-14-05-089</t>
  </si>
  <si>
    <t xml:space="preserve">急救护理新知识新进展学习班</t>
  </si>
  <si>
    <t xml:space="preserve">王钰炜</t>
  </si>
  <si>
    <t xml:space="preserve">2023-14-05-090</t>
  </si>
  <si>
    <t xml:space="preserve">基于叙事理论的护理人文实践与展望</t>
  </si>
  <si>
    <t xml:space="preserve">封亚萍</t>
  </si>
  <si>
    <t xml:space="preserve">2023-14-05-091</t>
  </si>
  <si>
    <r>
      <rPr>
        <sz val="10"/>
        <rFont val="Noto Sans"/>
        <family val="2"/>
      </rPr>
      <t xml:space="preserve">互联网</t>
    </r>
    <r>
      <rPr>
        <sz val="10"/>
        <rFont val="宋体"/>
        <family val="0"/>
        <charset val="134"/>
      </rPr>
      <t xml:space="preserve">+</t>
    </r>
    <r>
      <rPr>
        <sz val="10"/>
        <rFont val="Noto Sans"/>
        <family val="2"/>
      </rPr>
      <t xml:space="preserve">背景下从业护士数字化服务能力研讨班</t>
    </r>
  </si>
  <si>
    <t xml:space="preserve">树兰（杭州）医院</t>
  </si>
  <si>
    <t xml:space="preserve">冯志仙</t>
  </si>
  <si>
    <t xml:space="preserve">2023-14-05-092</t>
  </si>
  <si>
    <t xml:space="preserve">康复护士核心能力建设之实践</t>
  </si>
  <si>
    <t xml:space="preserve">宁波市康复医院</t>
  </si>
  <si>
    <t xml:space="preserve">李艳芳</t>
  </si>
  <si>
    <t xml:space="preserve">2023-14-05-093</t>
  </si>
  <si>
    <t xml:space="preserve">多学科协作模式在安宁疗护应用中的新进展</t>
  </si>
  <si>
    <t xml:space="preserve">陈瑜</t>
  </si>
  <si>
    <t xml:space="preserve">2023-14-05-094</t>
  </si>
  <si>
    <r>
      <rPr>
        <sz val="10"/>
        <rFont val="宋体"/>
        <family val="0"/>
        <charset val="134"/>
      </rPr>
      <t xml:space="preserve">DRGS</t>
    </r>
    <r>
      <rPr>
        <sz val="10"/>
        <rFont val="Noto Sans"/>
        <family val="2"/>
      </rPr>
      <t xml:space="preserve">支付改革下的护理管理新进展学习班</t>
    </r>
  </si>
  <si>
    <t xml:space="preserve">叶向红</t>
  </si>
  <si>
    <t xml:space="preserve">2023-14-05-095</t>
  </si>
  <si>
    <t xml:space="preserve">医院护理管理应急体系实践与创新</t>
  </si>
  <si>
    <t xml:space="preserve">袁惠萍</t>
  </si>
  <si>
    <r>
      <rPr>
        <b val="true"/>
        <sz val="10"/>
        <color rgb="FF000000"/>
        <rFont val="Noto Sans"/>
        <family val="2"/>
      </rPr>
      <t xml:space="preserve">医学教育与卫生管理</t>
    </r>
    <r>
      <rPr>
        <b val="true"/>
        <sz val="10"/>
        <color rgb="FF000000"/>
        <rFont val="宋体"/>
        <family val="0"/>
        <charset val="134"/>
      </rPr>
      <t xml:space="preserve">10</t>
    </r>
    <r>
      <rPr>
        <b val="true"/>
        <sz val="10"/>
        <color rgb="FF000000"/>
        <rFont val="Noto Sans"/>
        <family val="2"/>
      </rPr>
      <t xml:space="preserve">项</t>
    </r>
  </si>
  <si>
    <t xml:space="preserve">2023-15-01-014</t>
  </si>
  <si>
    <t xml:space="preserve">重症医学人才培养与教学</t>
  </si>
  <si>
    <t xml:space="preserve">黄曼</t>
  </si>
  <si>
    <t xml:space="preserve">2023-15-01-015</t>
  </si>
  <si>
    <t xml:space="preserve">高等医学院校临床教学青年骨干教师培训班</t>
  </si>
  <si>
    <t xml:space="preserve">浙江大学医学院</t>
  </si>
  <si>
    <t xml:space="preserve">楼敏</t>
  </si>
  <si>
    <t xml:space="preserve">2023-15-01-016</t>
  </si>
  <si>
    <t xml:space="preserve">住院医师规范化培训基地管理内涵建设研讨班</t>
  </si>
  <si>
    <t xml:space="preserve">郑建军</t>
  </si>
  <si>
    <t xml:space="preserve">2023-15-01-017</t>
  </si>
  <si>
    <t xml:space="preserve">医院临床医师教学能力提升培训班</t>
  </si>
  <si>
    <t xml:space="preserve">胡素佩</t>
  </si>
  <si>
    <t xml:space="preserve">2023-15-01-018</t>
  </si>
  <si>
    <t xml:space="preserve">住院医师规范化培训中思政建设与岗位胜任力培养的研讨班</t>
  </si>
  <si>
    <t xml:space="preserve">李卫林</t>
  </si>
  <si>
    <t xml:space="preserve">2023-15-02-007</t>
  </si>
  <si>
    <t xml:space="preserve">临床研究伦理审查及其管理</t>
  </si>
  <si>
    <t xml:space="preserve">毛建华</t>
  </si>
  <si>
    <t xml:space="preserve">2023-15-02-008</t>
  </si>
  <si>
    <t xml:space="preserve">公立医院绩效考核指标培训</t>
  </si>
  <si>
    <t xml:space="preserve">浙江省医疗服务管理评价中心</t>
  </si>
  <si>
    <t xml:space="preserve">缪建华</t>
  </si>
  <si>
    <t xml:space="preserve">2023-15-02-009</t>
  </si>
  <si>
    <t xml:space="preserve">大数据与人工智能伦理问题和伦理审查实践</t>
  </si>
  <si>
    <t xml:space="preserve">何晓波</t>
  </si>
  <si>
    <t xml:space="preserve">2023-15-02-010</t>
  </si>
  <si>
    <t xml:space="preserve">卫生健康系统党建工作及清廉医院建设</t>
  </si>
  <si>
    <t xml:space="preserve">汤建英</t>
  </si>
  <si>
    <t xml:space="preserve">2023-15-02-011</t>
  </si>
  <si>
    <r>
      <rPr>
        <sz val="10"/>
        <rFont val="Noto Sans"/>
        <family val="2"/>
      </rPr>
      <t xml:space="preserve">在</t>
    </r>
    <r>
      <rPr>
        <sz val="10"/>
        <rFont val="宋体"/>
        <family val="0"/>
        <charset val="134"/>
      </rPr>
      <t xml:space="preserve">DRG</t>
    </r>
    <r>
      <rPr>
        <sz val="10"/>
        <rFont val="Noto Sans"/>
        <family val="2"/>
      </rPr>
      <t xml:space="preserve">背景下的基层医院病案管理研讨班</t>
    </r>
  </si>
  <si>
    <t xml:space="preserve">沈国</t>
  </si>
  <si>
    <r>
      <rPr>
        <b val="true"/>
        <sz val="10"/>
        <color rgb="FF000000"/>
        <rFont val="Noto Sans"/>
        <family val="2"/>
      </rPr>
      <t xml:space="preserve">康复医学</t>
    </r>
    <r>
      <rPr>
        <b val="true"/>
        <sz val="10"/>
        <color rgb="FF000000"/>
        <rFont val="宋体"/>
        <family val="0"/>
        <charset val="134"/>
      </rPr>
      <t xml:space="preserve">5</t>
    </r>
    <r>
      <rPr>
        <b val="true"/>
        <sz val="10"/>
        <color rgb="FF000000"/>
        <rFont val="Noto Sans"/>
        <family val="2"/>
      </rPr>
      <t xml:space="preserve">项</t>
    </r>
  </si>
  <si>
    <t xml:space="preserve">2023-16-00-013</t>
  </si>
  <si>
    <r>
      <rPr>
        <sz val="10"/>
        <rFont val="Noto Sans"/>
        <family val="2"/>
      </rPr>
      <t xml:space="preserve">多学科团队协作（</t>
    </r>
    <r>
      <rPr>
        <sz val="10"/>
        <rFont val="宋体"/>
        <family val="0"/>
        <charset val="134"/>
      </rPr>
      <t xml:space="preserve">MDT</t>
    </r>
    <r>
      <rPr>
        <sz val="10"/>
        <rFont val="Noto Sans"/>
        <family val="2"/>
      </rPr>
      <t xml:space="preserve">）模式下颞下颌关节紊乱病精准诊断与个体化治疗</t>
    </r>
  </si>
  <si>
    <t xml:space="preserve">吴小红</t>
  </si>
  <si>
    <t xml:space="preserve">2023-16-00-014</t>
  </si>
  <si>
    <t xml:space="preserve">高压氧治疗神经系统疾病新进展及质控管理学习班</t>
  </si>
  <si>
    <t xml:space="preserve">周游</t>
  </si>
  <si>
    <t xml:space="preserve">2023-16-00-015</t>
  </si>
  <si>
    <t xml:space="preserve">作业治疗技术新进展</t>
  </si>
  <si>
    <t xml:space="preserve">李扬政</t>
  </si>
  <si>
    <t xml:space="preserve">2023-16-00-016</t>
  </si>
  <si>
    <t xml:space="preserve">浙江省基层卫生机构医务人员康复技能培训班</t>
  </si>
  <si>
    <t xml:space="preserve">林坚</t>
  </si>
  <si>
    <t xml:space="preserve">2023-16-00-017</t>
  </si>
  <si>
    <t xml:space="preserve">脑部肿瘤患者的功能康复</t>
  </si>
  <si>
    <t xml:space="preserve">石露</t>
  </si>
  <si>
    <r>
      <rPr>
        <b val="true"/>
        <sz val="10"/>
        <color rgb="FF000000"/>
        <rFont val="Noto Sans"/>
        <family val="2"/>
      </rPr>
      <t xml:space="preserve">全科医学</t>
    </r>
    <r>
      <rPr>
        <b val="true"/>
        <sz val="10"/>
        <color rgb="FF000000"/>
        <rFont val="宋体"/>
        <family val="0"/>
        <charset val="134"/>
      </rPr>
      <t xml:space="preserve">5</t>
    </r>
    <r>
      <rPr>
        <b val="true"/>
        <sz val="10"/>
        <color rgb="FF000000"/>
        <rFont val="Noto Sans"/>
        <family val="2"/>
      </rPr>
      <t xml:space="preserve">项</t>
    </r>
  </si>
  <si>
    <t xml:space="preserve">2023-17-00-015</t>
  </si>
  <si>
    <t xml:space="preserve">基层全科医生精准医疗服务能力提升培训班</t>
  </si>
  <si>
    <t xml:space="preserve">戴红蕾</t>
  </si>
  <si>
    <t xml:space="preserve">2023-17-00-016</t>
  </si>
  <si>
    <t xml:space="preserve">基于“医防融合”模式下的全科健康管理服务能力培训</t>
  </si>
  <si>
    <t xml:space="preserve">王志翊</t>
  </si>
  <si>
    <t xml:space="preserve">2023-17-00-017</t>
  </si>
  <si>
    <t xml:space="preserve">全科医学与社区健康管理能力提升学习班</t>
  </si>
  <si>
    <t xml:space="preserve">杭州市第三人民医院</t>
  </si>
  <si>
    <t xml:space="preserve">李鹏</t>
  </si>
  <si>
    <t xml:space="preserve">2023-17-00-018</t>
  </si>
  <si>
    <t xml:space="preserve">社区全科医学亚专长学科建设培训班</t>
  </si>
  <si>
    <t xml:space="preserve">拱墅区文晖街道社区卫生服务中心</t>
  </si>
  <si>
    <t xml:space="preserve">葛承辉</t>
  </si>
  <si>
    <t xml:space="preserve">2023-17-00-019</t>
  </si>
  <si>
    <t xml:space="preserve">基层全科医生慢性疾病营养管理规范化培训班</t>
  </si>
  <si>
    <t xml:space="preserve">于骅</t>
  </si>
  <si>
    <r>
      <rPr>
        <b val="true"/>
        <sz val="10"/>
        <color rgb="FF000000"/>
        <rFont val="Noto Sans"/>
        <family val="2"/>
      </rPr>
      <t xml:space="preserve">麻醉学</t>
    </r>
    <r>
      <rPr>
        <b val="true"/>
        <sz val="10"/>
        <color rgb="FF000000"/>
        <rFont val="宋体"/>
        <family val="0"/>
        <charset val="134"/>
      </rPr>
      <t xml:space="preserve">4</t>
    </r>
    <r>
      <rPr>
        <b val="true"/>
        <sz val="10"/>
        <color rgb="FF000000"/>
        <rFont val="Noto Sans"/>
        <family val="2"/>
      </rPr>
      <t xml:space="preserve">项</t>
    </r>
  </si>
  <si>
    <t xml:space="preserve">2023-18-00-020</t>
  </si>
  <si>
    <t xml:space="preserve">超声可视化技术在围术期安全管理中的推广应用</t>
  </si>
  <si>
    <t xml:space="preserve">马冬梅</t>
  </si>
  <si>
    <t xml:space="preserve">2023-18-00-021</t>
  </si>
  <si>
    <t xml:space="preserve">小儿麻醉与围术期管理新进展</t>
  </si>
  <si>
    <t xml:space="preserve">上官王宁</t>
  </si>
  <si>
    <t xml:space="preserve">2023-18-00-022</t>
  </si>
  <si>
    <t xml:space="preserve">围术期神经认知障碍研究与实践新进展</t>
  </si>
  <si>
    <t xml:space="preserve">陈骏萍</t>
  </si>
  <si>
    <t xml:space="preserve">2023-18-00-023</t>
  </si>
  <si>
    <t xml:space="preserve">团队导向的危机资源管理模拟教学在临床危机事件处理中的应用</t>
  </si>
  <si>
    <t xml:space="preserve">王明仓</t>
  </si>
  <si>
    <r>
      <rPr>
        <b val="true"/>
        <sz val="10"/>
        <color rgb="FF000000"/>
        <rFont val="Noto Sans"/>
        <family val="2"/>
      </rPr>
      <t xml:space="preserve">重症医学</t>
    </r>
    <r>
      <rPr>
        <b val="true"/>
        <sz val="10"/>
        <color rgb="FF000000"/>
        <rFont val="宋体"/>
        <family val="0"/>
        <charset val="134"/>
      </rPr>
      <t xml:space="preserve">7</t>
    </r>
    <r>
      <rPr>
        <b val="true"/>
        <sz val="10"/>
        <color rgb="FF000000"/>
        <rFont val="Noto Sans"/>
        <family val="2"/>
      </rPr>
      <t xml:space="preserve">项</t>
    </r>
  </si>
  <si>
    <t xml:space="preserve">2023-19-00-015</t>
  </si>
  <si>
    <t xml:space="preserve">免疫治疗时代重症感染诊治新进展</t>
  </si>
  <si>
    <t xml:space="preserve">郭丰</t>
  </si>
  <si>
    <t xml:space="preserve">2023-19-00-016</t>
  </si>
  <si>
    <t xml:space="preserve">重症超声在危重症患者中的临床应用</t>
  </si>
  <si>
    <t xml:space="preserve">卢颖如</t>
  </si>
  <si>
    <t xml:space="preserve">2023-19-00-017</t>
  </si>
  <si>
    <t xml:space="preserve">体外生命支持技术在重症医学中的应用</t>
  </si>
  <si>
    <t xml:space="preserve">孙仁华</t>
  </si>
  <si>
    <t xml:space="preserve">2023-19-00-018</t>
  </si>
  <si>
    <t xml:space="preserve">心脏重症诊治技术新进展培训班</t>
  </si>
  <si>
    <t xml:space="preserve">张美齐</t>
  </si>
  <si>
    <t xml:space="preserve">2023-19-00-019</t>
  </si>
  <si>
    <t xml:space="preserve">基层医院危重病人的早期评估与干预</t>
  </si>
  <si>
    <t xml:space="preserve">唐卫东</t>
  </si>
  <si>
    <t xml:space="preserve">2023-19-00-020</t>
  </si>
  <si>
    <t xml:space="preserve">基层医院急危重症脏器支持与护理提高班</t>
  </si>
  <si>
    <t xml:space="preserve">汤蓓</t>
  </si>
  <si>
    <t xml:space="preserve">2023-19-00-021</t>
  </si>
  <si>
    <t xml:space="preserve">市县级医院呼吸衰竭治疗的规范和进展</t>
  </si>
  <si>
    <t xml:space="preserve">田昕</t>
  </si>
  <si>
    <r>
      <rPr>
        <b val="true"/>
        <sz val="10"/>
        <color rgb="FF000000"/>
        <rFont val="Noto Sans"/>
        <family val="2"/>
      </rPr>
      <t xml:space="preserve">皮肤病学与性病学</t>
    </r>
    <r>
      <rPr>
        <b val="true"/>
        <sz val="10"/>
        <color rgb="FF000000"/>
        <rFont val="宋体"/>
        <family val="0"/>
        <charset val="134"/>
      </rPr>
      <t xml:space="preserve">2</t>
    </r>
    <r>
      <rPr>
        <b val="true"/>
        <sz val="10"/>
        <color rgb="FF000000"/>
        <rFont val="Noto Sans"/>
        <family val="2"/>
      </rPr>
      <t xml:space="preserve">项</t>
    </r>
  </si>
  <si>
    <t xml:space="preserve">2023-20-00-006</t>
  </si>
  <si>
    <t xml:space="preserve">炎症性皮肤病诊治进展</t>
  </si>
  <si>
    <t xml:space="preserve">乔建军</t>
  </si>
  <si>
    <t xml:space="preserve">2023-20-00-007</t>
  </si>
  <si>
    <t xml:space="preserve">光电治疗在皮肤科的应用</t>
  </si>
  <si>
    <t xml:space="preserve">钟华杰</t>
  </si>
  <si>
    <r>
      <rPr>
        <b val="true"/>
        <sz val="10"/>
        <color rgb="FF000000"/>
        <rFont val="Noto Sans"/>
        <family val="2"/>
      </rPr>
      <t xml:space="preserve">医院感染（管理）学</t>
    </r>
    <r>
      <rPr>
        <b val="true"/>
        <sz val="10"/>
        <color rgb="FF000000"/>
        <rFont val="宋体"/>
        <family val="0"/>
        <charset val="134"/>
      </rPr>
      <t xml:space="preserve">1</t>
    </r>
    <r>
      <rPr>
        <b val="true"/>
        <sz val="10"/>
        <color rgb="FF000000"/>
        <rFont val="Noto Sans"/>
        <family val="2"/>
      </rPr>
      <t xml:space="preserve">项</t>
    </r>
  </si>
  <si>
    <t xml:space="preserve">2023-22-00-003</t>
  </si>
  <si>
    <t xml:space="preserve">新冠疫情下门、急诊和发热门诊的感控体系建设</t>
  </si>
  <si>
    <t xml:space="preserve">陈琳</t>
  </si>
  <si>
    <t xml:space="preserve">2023-23-02-002</t>
  </si>
  <si>
    <t xml:space="preserve">神经心理治疗的理论基础与实践</t>
  </si>
  <si>
    <t xml:space="preserve">骆宏</t>
  </si>
  <si>
    <r>
      <rPr>
        <b val="true"/>
        <sz val="10"/>
        <color rgb="FF000000"/>
        <rFont val="Noto Sans"/>
        <family val="2"/>
      </rPr>
      <t xml:space="preserve">公共知识课程</t>
    </r>
    <r>
      <rPr>
        <b val="true"/>
        <sz val="10"/>
        <color rgb="FF000000"/>
        <rFont val="宋体"/>
        <family val="0"/>
        <charset val="134"/>
      </rPr>
      <t xml:space="preserve">5</t>
    </r>
    <r>
      <rPr>
        <b val="true"/>
        <sz val="10"/>
        <color rgb="FF000000"/>
        <rFont val="Noto Sans"/>
        <family val="2"/>
      </rPr>
      <t xml:space="preserve">项</t>
    </r>
  </si>
  <si>
    <t xml:space="preserve">2023-24-02-002</t>
  </si>
  <si>
    <t xml:space="preserve">护患沟通技能培训暨巴林特小组工作坊</t>
  </si>
  <si>
    <t xml:space="preserve">姚林燕</t>
  </si>
  <si>
    <t xml:space="preserve">2023-24-05-003</t>
  </si>
  <si>
    <t xml:space="preserve">传染病院感防控体系建设</t>
  </si>
  <si>
    <t xml:space="preserve">骆欣</t>
  </si>
  <si>
    <t xml:space="preserve">2023-24-08-004</t>
  </si>
  <si>
    <t xml:space="preserve">健康促进与健康教育新策略</t>
  </si>
  <si>
    <t xml:space="preserve">王薇</t>
  </si>
  <si>
    <t xml:space="preserve">2023-24-08-005</t>
  </si>
  <si>
    <t xml:space="preserve">健康讲师综合能力提升训练营</t>
  </si>
  <si>
    <t xml:space="preserve">章锃瑜</t>
  </si>
  <si>
    <t xml:space="preserve">2023-24-09-002</t>
  </si>
  <si>
    <t xml:space="preserve">浙江省医院安全管理能力提升培训</t>
  </si>
  <si>
    <t xml:space="preserve">王雷</t>
  </si>
  <si>
    <r>
      <rPr>
        <b val="true"/>
        <sz val="14"/>
        <color rgb="FF000000"/>
        <rFont val="Noto Sans"/>
        <family val="2"/>
      </rPr>
      <t xml:space="preserve">山海专项项目</t>
    </r>
    <r>
      <rPr>
        <b val="true"/>
        <sz val="14"/>
        <color rgb="FF000000"/>
        <rFont val="宋体"/>
        <family val="0"/>
        <charset val="134"/>
      </rPr>
      <t xml:space="preserve">178</t>
    </r>
    <r>
      <rPr>
        <b val="true"/>
        <sz val="14"/>
        <color rgb="FF000000"/>
        <rFont val="Noto Sans"/>
        <family val="2"/>
      </rPr>
      <t xml:space="preserve">项</t>
    </r>
  </si>
  <si>
    <t xml:space="preserve">2023-01-04-009</t>
  </si>
  <si>
    <t xml:space="preserve">基层医院病理诊断在甲状腺穿刺中的应用</t>
  </si>
  <si>
    <t xml:space="preserve">永嘉县人民医院</t>
  </si>
  <si>
    <t xml:space="preserve">潘磊</t>
  </si>
  <si>
    <r>
      <rPr>
        <b val="true"/>
        <sz val="10"/>
        <color rgb="FF000000"/>
        <rFont val="Noto Sans"/>
        <family val="2"/>
      </rPr>
      <t xml:space="preserve">临床内科学</t>
    </r>
    <r>
      <rPr>
        <b val="true"/>
        <sz val="10"/>
        <color rgb="FF000000"/>
        <rFont val="宋体"/>
        <family val="0"/>
        <charset val="134"/>
      </rPr>
      <t xml:space="preserve">48</t>
    </r>
    <r>
      <rPr>
        <b val="true"/>
        <sz val="10"/>
        <color rgb="FF000000"/>
        <rFont val="Noto Sans"/>
        <family val="2"/>
      </rPr>
      <t xml:space="preserve">项</t>
    </r>
  </si>
  <si>
    <t xml:space="preserve">2023-03-01-026</t>
  </si>
  <si>
    <t xml:space="preserve">医共体模式下心血管慢性病规范化管理</t>
  </si>
  <si>
    <t xml:space="preserve">淳安县中医院</t>
  </si>
  <si>
    <t xml:space="preserve">王剑锋</t>
  </si>
  <si>
    <t xml:space="preserve">2023-03-01-027</t>
  </si>
  <si>
    <t xml:space="preserve">医共体分院院前急症处理培训：胸痛和脑卒中</t>
  </si>
  <si>
    <t xml:space="preserve">平阳县人民医院</t>
  </si>
  <si>
    <t xml:space="preserve">陈春泉</t>
  </si>
  <si>
    <t xml:space="preserve">2023-03-01-028</t>
  </si>
  <si>
    <t xml:space="preserve">文溪心血管疾病论坛</t>
  </si>
  <si>
    <t xml:space="preserve">磐安县人民医院</t>
  </si>
  <si>
    <t xml:space="preserve">申屠敏华</t>
  </si>
  <si>
    <t xml:space="preserve">2023-03-01-029</t>
  </si>
  <si>
    <t xml:space="preserve">医疗服务共同体胸痛中心、胸痛救治单元一体化建设</t>
  </si>
  <si>
    <t xml:space="preserve">常山县人民医院（常山县人民医院医疗服务共同体）</t>
  </si>
  <si>
    <t xml:space="preserve">白金城</t>
  </si>
  <si>
    <t xml:space="preserve">2023-03-01-030</t>
  </si>
  <si>
    <t xml:space="preserve">基层医院急性冠脉综合征规范化诊治培训班</t>
  </si>
  <si>
    <t xml:space="preserve">龙游县人民医院</t>
  </si>
  <si>
    <t xml:space="preserve">王庆军</t>
  </si>
  <si>
    <t xml:space="preserve">2023-03-01-031</t>
  </si>
  <si>
    <t xml:space="preserve">县域心血管急危重症诊治能力提升培训</t>
  </si>
  <si>
    <t xml:space="preserve">三门县人民医院</t>
  </si>
  <si>
    <t xml:space="preserve">邵云飞</t>
  </si>
  <si>
    <t xml:space="preserve">2023-03-01-032</t>
  </si>
  <si>
    <t xml:space="preserve">“山海协作”模式下基层医院心血管病介入治疗的推广</t>
  </si>
  <si>
    <t xml:space="preserve">仙居县人民医院</t>
  </si>
  <si>
    <t xml:space="preserve">朱赟</t>
  </si>
  <si>
    <t xml:space="preserve">2023-03-01-033</t>
  </si>
  <si>
    <t xml:space="preserve">基层常见心血管危重疾病诊断与处理</t>
  </si>
  <si>
    <t xml:space="preserve">玉环市第二人民医院</t>
  </si>
  <si>
    <t xml:space="preserve">潘宇平</t>
  </si>
  <si>
    <t xml:space="preserve">2023-03-02-021</t>
  </si>
  <si>
    <t xml:space="preserve">呼吸系统慢病规范化诊治及管理学习班</t>
  </si>
  <si>
    <t xml:space="preserve">衢州市第二人民医院</t>
  </si>
  <si>
    <t xml:space="preserve">叶菊贞</t>
  </si>
  <si>
    <t xml:space="preserve">2023-03-02-022</t>
  </si>
  <si>
    <t xml:space="preserve">基层医院肺栓塞和静脉血栓栓塞症规范化诊治学习班</t>
  </si>
  <si>
    <t xml:space="preserve">汪志平</t>
  </si>
  <si>
    <t xml:space="preserve">2023-03-02-023</t>
  </si>
  <si>
    <t xml:space="preserve">医共体模式下基层医生呼吸道疾病规范化诊治学习班</t>
  </si>
  <si>
    <t xml:space="preserve">叶军辉</t>
  </si>
  <si>
    <t xml:space="preserve">2023-03-02-024</t>
  </si>
  <si>
    <t xml:space="preserve">县域医共体模式下呼吸系统危重症的识别与诊治</t>
  </si>
  <si>
    <t xml:space="preserve">天台县人民医院</t>
  </si>
  <si>
    <t xml:space="preserve">王嫔</t>
  </si>
  <si>
    <t xml:space="preserve">2023-03-02-025</t>
  </si>
  <si>
    <t xml:space="preserve">基层慢性阻塞性肺疾病规范化管理及肺功能筛查推广</t>
  </si>
  <si>
    <t xml:space="preserve">赵坚</t>
  </si>
  <si>
    <t xml:space="preserve">2023-03-02-026</t>
  </si>
  <si>
    <t xml:space="preserve">基于健共体模式下肺癌规范诊治及一体化管理</t>
  </si>
  <si>
    <t xml:space="preserve">玉环市人民医院</t>
  </si>
  <si>
    <t xml:space="preserve">金雪文</t>
  </si>
  <si>
    <t xml:space="preserve">2023-03-02-027</t>
  </si>
  <si>
    <t xml:space="preserve">肺部感染性疾病在县域医联体内规范诊治及进展</t>
  </si>
  <si>
    <t xml:space="preserve">陈坤伦</t>
  </si>
  <si>
    <t xml:space="preserve">2023-03-03-027</t>
  </si>
  <si>
    <t xml:space="preserve">医共体下基层医院妊娠合并常见消化病诊治新进展</t>
  </si>
  <si>
    <t xml:space="preserve">淳安县妇幼保健院</t>
  </si>
  <si>
    <t xml:space="preserve">方木林</t>
  </si>
  <si>
    <t xml:space="preserve">2023-03-03-028</t>
  </si>
  <si>
    <t xml:space="preserve">消化内镜在基层医院的应用进展</t>
  </si>
  <si>
    <t xml:space="preserve">永嘉县中医医院</t>
  </si>
  <si>
    <t xml:space="preserve">杨迪</t>
  </si>
  <si>
    <t xml:space="preserve">2023-03-03-029</t>
  </si>
  <si>
    <t xml:space="preserve">医共体模式下早期消化道肿瘤的诊治新技术应用学习班</t>
  </si>
  <si>
    <t xml:space="preserve">吾红光</t>
  </si>
  <si>
    <t xml:space="preserve">2023-03-03-030</t>
  </si>
  <si>
    <t xml:space="preserve">县域医共体消化道早癌筛查及内镜诊治新进展</t>
  </si>
  <si>
    <t xml:space="preserve">龙游县中医医院</t>
  </si>
  <si>
    <t xml:space="preserve">姜冠军</t>
  </si>
  <si>
    <t xml:space="preserve">2023-03-03-031</t>
  </si>
  <si>
    <t xml:space="preserve">基层医院消化内科相关疾病诊疗与内镜微创治疗新进展</t>
  </si>
  <si>
    <t xml:space="preserve">庆元县人民医院</t>
  </si>
  <si>
    <t xml:space="preserve">管廷勇</t>
  </si>
  <si>
    <t xml:space="preserve">2023-03-03-032</t>
  </si>
  <si>
    <t xml:space="preserve">海岛地区肠癌筛防管治一体化模式推广应用</t>
  </si>
  <si>
    <t xml:space="preserve">姚必瑜</t>
  </si>
  <si>
    <t xml:space="preserve">2023-03-03-033</t>
  </si>
  <si>
    <t xml:space="preserve">基层医院非酒精性脂肪肝防治新策略</t>
  </si>
  <si>
    <t xml:space="preserve">玉环市中医院</t>
  </si>
  <si>
    <t xml:space="preserve">王治宇</t>
  </si>
  <si>
    <t xml:space="preserve">2023-03-05-017</t>
  </si>
  <si>
    <t xml:space="preserve">基层医院腹膜透析一体化治疗</t>
  </si>
  <si>
    <t xml:space="preserve">陈辉</t>
  </si>
  <si>
    <t xml:space="preserve">2023-03-05-018</t>
  </si>
  <si>
    <t xml:space="preserve">腹膜透析技术在基层医院的应用及并发症防治进展</t>
  </si>
  <si>
    <t xml:space="preserve">苍南县人民医院</t>
  </si>
  <si>
    <t xml:space="preserve">李长</t>
  </si>
  <si>
    <t xml:space="preserve">2023-03-05-019</t>
  </si>
  <si>
    <t xml:space="preserve">基层医院老年肾脏病的诊治规范与进展</t>
  </si>
  <si>
    <t xml:space="preserve">柯城区人民医院</t>
  </si>
  <si>
    <t xml:space="preserve">曹汉华</t>
  </si>
  <si>
    <t xml:space="preserve">2023-03-05-020</t>
  </si>
  <si>
    <t xml:space="preserve">肾脏病免疫诊治技术的规范化应用及新进展学习班</t>
  </si>
  <si>
    <t xml:space="preserve">徐华庆</t>
  </si>
  <si>
    <t xml:space="preserve">2023-03-05-021</t>
  </si>
  <si>
    <t xml:space="preserve">山海协作慢性肾脏病规范化诊疗技术学习班</t>
  </si>
  <si>
    <t xml:space="preserve">暨利军</t>
  </si>
  <si>
    <t xml:space="preserve">2023-03-06-013</t>
  </si>
  <si>
    <t xml:space="preserve">胰岛素集采后时代基层糖尿病规范化治疗管理</t>
  </si>
  <si>
    <t xml:space="preserve">雷永珍</t>
  </si>
  <si>
    <t xml:space="preserve">2023-03-06-014</t>
  </si>
  <si>
    <t xml:space="preserve">医共体模式下基层内分泌代谢疾病规范化诊治</t>
  </si>
  <si>
    <t xml:space="preserve">应文华</t>
  </si>
  <si>
    <t xml:space="preserve">2023-03-06-015</t>
  </si>
  <si>
    <r>
      <rPr>
        <sz val="10"/>
        <rFont val="Noto Sans"/>
        <family val="2"/>
      </rPr>
      <t xml:space="preserve">抗衰老</t>
    </r>
    <r>
      <rPr>
        <sz val="10"/>
        <rFont val="宋体"/>
        <family val="0"/>
        <charset val="134"/>
      </rPr>
      <t xml:space="preserve">--</t>
    </r>
    <r>
      <rPr>
        <sz val="10"/>
        <rFont val="Noto Sans"/>
        <family val="2"/>
      </rPr>
      <t xml:space="preserve">拓宽防治糖尿病并发症发生发展的新思路</t>
    </r>
  </si>
  <si>
    <t xml:space="preserve">李丽疆</t>
  </si>
  <si>
    <t xml:space="preserve">2023-03-07-040</t>
  </si>
  <si>
    <t xml:space="preserve">基层医院脑卒中溶栓治疗新进展</t>
  </si>
  <si>
    <t xml:space="preserve">余晗</t>
  </si>
  <si>
    <t xml:space="preserve">2023-03-07-041</t>
  </si>
  <si>
    <t xml:space="preserve">医共体脑血管病防治同质化建设培训班</t>
  </si>
  <si>
    <t xml:space="preserve">周亚琼</t>
  </si>
  <si>
    <t xml:space="preserve">2023-03-07-042</t>
  </si>
  <si>
    <t xml:space="preserve">神经内科发作性疾病的新进展</t>
  </si>
  <si>
    <t xml:space="preserve">吴小兵</t>
  </si>
  <si>
    <t xml:space="preserve">2023-03-07-043</t>
  </si>
  <si>
    <t xml:space="preserve">床边甩头试验诊断急性前庭综合征适宜技术在基层推广</t>
  </si>
  <si>
    <t xml:space="preserve">叶碧军</t>
  </si>
  <si>
    <t xml:space="preserve">2023-03-07-044</t>
  </si>
  <si>
    <t xml:space="preserve">山海提升模式下县域心身疾病规范化诊治和提升</t>
  </si>
  <si>
    <t xml:space="preserve">庞伟茂</t>
  </si>
  <si>
    <t xml:space="preserve">2023-03-07-045</t>
  </si>
  <si>
    <t xml:space="preserve">山海协作模式下基层医院脑血管病诊治进展学习班</t>
  </si>
  <si>
    <t xml:space="preserve">云和县人民医院</t>
  </si>
  <si>
    <t xml:space="preserve">陈伟康</t>
  </si>
  <si>
    <t xml:space="preserve">2023-03-07-046</t>
  </si>
  <si>
    <t xml:space="preserve">海岛基层医院头痛眩晕诊疗适宜技术推广应用</t>
  </si>
  <si>
    <t xml:space="preserve">潘公华</t>
  </si>
  <si>
    <t xml:space="preserve">2023-03-07-047</t>
  </si>
  <si>
    <t xml:space="preserve">山海提升模式下区域卒中防治体系探索与实践</t>
  </si>
  <si>
    <t xml:space="preserve">赖针珍</t>
  </si>
  <si>
    <t xml:space="preserve">2023-03-08-011</t>
  </si>
  <si>
    <t xml:space="preserve">基层医院常见传染病的诊疗和规范管理</t>
  </si>
  <si>
    <t xml:space="preserve">淳安县第一人民医院</t>
  </si>
  <si>
    <t xml:space="preserve">余威勇</t>
  </si>
  <si>
    <t xml:space="preserve">2023-03-08-012</t>
  </si>
  <si>
    <t xml:space="preserve">新冠疫情下基层医院结核病的精准诊治培训班</t>
  </si>
  <si>
    <t xml:space="preserve">陈英俊</t>
  </si>
  <si>
    <t xml:space="preserve">2023-03-08-013</t>
  </si>
  <si>
    <t xml:space="preserve">基层医院感染病诊治新进展学习班</t>
  </si>
  <si>
    <t xml:space="preserve">巫天贤</t>
  </si>
  <si>
    <t xml:space="preserve">2023-03-09-027</t>
  </si>
  <si>
    <t xml:space="preserve">基层综合性医院关于睡眠障碍的识别和处理</t>
  </si>
  <si>
    <t xml:space="preserve">徐丹红</t>
  </si>
  <si>
    <t xml:space="preserve">2023-03-11-026</t>
  </si>
  <si>
    <t xml:space="preserve">肌电图技术的临床应用与实践</t>
  </si>
  <si>
    <t xml:space="preserve">武义县第一人民医院</t>
  </si>
  <si>
    <t xml:space="preserve">姚新阳</t>
  </si>
  <si>
    <t xml:space="preserve">2023-03-11-027</t>
  </si>
  <si>
    <t xml:space="preserve">基层医院风湿免疫性疾病的规范化治疗</t>
  </si>
  <si>
    <t xml:space="preserve">徐静静</t>
  </si>
  <si>
    <t xml:space="preserve">2023-03-11-028</t>
  </si>
  <si>
    <t xml:space="preserve">医共体模式下基层医院重症患者早期康复诊疗新进展</t>
  </si>
  <si>
    <t xml:space="preserve">江山市人民医院</t>
  </si>
  <si>
    <t xml:space="preserve">林建青</t>
  </si>
  <si>
    <t xml:space="preserve">2023-03-11-029</t>
  </si>
  <si>
    <t xml:space="preserve">基层医院胃肠恶性肿瘤诊治能力提升学习班</t>
  </si>
  <si>
    <t xml:space="preserve">管子华</t>
  </si>
  <si>
    <t xml:space="preserve">2023-03-11-030</t>
  </si>
  <si>
    <t xml:space="preserve">医共体模式下两慢病的规范管理</t>
  </si>
  <si>
    <t xml:space="preserve">开化县人民医院</t>
  </si>
  <si>
    <t xml:space="preserve">汪月霞</t>
  </si>
  <si>
    <t xml:space="preserve">2023-03-11-031</t>
  </si>
  <si>
    <t xml:space="preserve">提升县域医共体下中晚期恶性肿瘤规范化诊治能力学习班</t>
  </si>
  <si>
    <t xml:space="preserve">杨天兴</t>
  </si>
  <si>
    <r>
      <rPr>
        <b val="true"/>
        <sz val="10"/>
        <color rgb="FF000000"/>
        <rFont val="Noto Sans"/>
        <family val="2"/>
      </rPr>
      <t xml:space="preserve">临床外科学</t>
    </r>
    <r>
      <rPr>
        <b val="true"/>
        <sz val="10"/>
        <color rgb="FF000000"/>
        <rFont val="宋体"/>
        <family val="0"/>
        <charset val="134"/>
      </rPr>
      <t xml:space="preserve">34</t>
    </r>
    <r>
      <rPr>
        <b val="true"/>
        <sz val="10"/>
        <color rgb="FF000000"/>
        <rFont val="Noto Sans"/>
        <family val="2"/>
      </rPr>
      <t xml:space="preserve">项</t>
    </r>
  </si>
  <si>
    <t xml:space="preserve">2023-04-01-037</t>
  </si>
  <si>
    <t xml:space="preserve">医共体模式下胃癌微创化诊治进展和规范</t>
  </si>
  <si>
    <t xml:space="preserve">王学军</t>
  </si>
  <si>
    <t xml:space="preserve">2023-04-01-038</t>
  </si>
  <si>
    <t xml:space="preserve">腔镜技术在基层医院甲状腺疾病诊治中的应用</t>
  </si>
  <si>
    <t xml:space="preserve">邵苏</t>
  </si>
  <si>
    <t xml:space="preserve">2023-04-01-039</t>
  </si>
  <si>
    <t xml:space="preserve">医共体模式下甲乳肿瘤规范化诊治新进展</t>
  </si>
  <si>
    <t xml:space="preserve">王建军</t>
  </si>
  <si>
    <t xml:space="preserve">2023-04-01-040</t>
  </si>
  <si>
    <t xml:space="preserve">腔镜技术在基层医院普外科中的应用</t>
  </si>
  <si>
    <t xml:space="preserve">周凌阳</t>
  </si>
  <si>
    <t xml:space="preserve">2023-04-01-041</t>
  </si>
  <si>
    <t xml:space="preserve">以医共体为依托的静脉通路维护体系构建与管理</t>
  </si>
  <si>
    <t xml:space="preserve">徐贤绸</t>
  </si>
  <si>
    <t xml:space="preserve">2023-04-01-042</t>
  </si>
  <si>
    <t xml:space="preserve">“山海提升”工程县医院胆囊疾病诊治新进展</t>
  </si>
  <si>
    <t xml:space="preserve">杨演清</t>
  </si>
  <si>
    <t xml:space="preserve">2023-04-01-043</t>
  </si>
  <si>
    <t xml:space="preserve">“山海提升”工程县医院常见急腹症诊治新进展</t>
  </si>
  <si>
    <t xml:space="preserve">林木青</t>
  </si>
  <si>
    <t xml:space="preserve">2023-04-01-044</t>
  </si>
  <si>
    <t xml:space="preserve">肝胆胰疾病诊治新进展</t>
  </si>
  <si>
    <t xml:space="preserve">叶明</t>
  </si>
  <si>
    <t xml:space="preserve">2023-04-01-045</t>
  </si>
  <si>
    <t xml:space="preserve">基层医院胃肠肿瘤微创治疗技术推广与应用</t>
  </si>
  <si>
    <t xml:space="preserve">庞慧明</t>
  </si>
  <si>
    <t xml:space="preserve">2023-04-01-046</t>
  </si>
  <si>
    <t xml:space="preserve">山海工程背景下甲状腺微创技术在基层的推广应用</t>
  </si>
  <si>
    <t xml:space="preserve">舟山市定海区中心医院</t>
  </si>
  <si>
    <t xml:space="preserve">2023-04-01-047</t>
  </si>
  <si>
    <t xml:space="preserve">基层医院普外科常见急诊疾病诊治新进展</t>
  </si>
  <si>
    <t xml:space="preserve">霍强</t>
  </si>
  <si>
    <t xml:space="preserve">2023-04-01-048</t>
  </si>
  <si>
    <t xml:space="preserve">医共体模式下甲状腺结节规范化治疗及进展</t>
  </si>
  <si>
    <t xml:space="preserve">费伦</t>
  </si>
  <si>
    <t xml:space="preserve">2023-04-02-004</t>
  </si>
  <si>
    <r>
      <rPr>
        <sz val="10"/>
        <rFont val="宋体"/>
        <family val="0"/>
        <charset val="134"/>
      </rPr>
      <t xml:space="preserve">ERAS</t>
    </r>
    <r>
      <rPr>
        <sz val="10"/>
        <rFont val="Noto Sans"/>
        <family val="2"/>
      </rPr>
      <t xml:space="preserve">理念下基层医院肺癌的规范化诊疗及新进展</t>
    </r>
  </si>
  <si>
    <t xml:space="preserve">戴宁锋</t>
  </si>
  <si>
    <t xml:space="preserve">2023-04-02-005</t>
  </si>
  <si>
    <t xml:space="preserve">山海协作下胸外科日间手术及加速康复在基层医院的推广应用</t>
  </si>
  <si>
    <t xml:space="preserve">江淳</t>
  </si>
  <si>
    <t xml:space="preserve">2023-04-02-006</t>
  </si>
  <si>
    <t xml:space="preserve">山海合作下肺癌一体化诊疗</t>
  </si>
  <si>
    <t xml:space="preserve">徐文震</t>
  </si>
  <si>
    <t xml:space="preserve">2023-04-04-016</t>
  </si>
  <si>
    <t xml:space="preserve">基层医院神经外科重症管理新进展</t>
  </si>
  <si>
    <t xml:space="preserve">阮立新</t>
  </si>
  <si>
    <t xml:space="preserve">2023-04-05-028</t>
  </si>
  <si>
    <t xml:space="preserve">输尿管软镜在基层医院的规范化诊治推广应用</t>
  </si>
  <si>
    <t xml:space="preserve">周青英</t>
  </si>
  <si>
    <t xml:space="preserve">2023-04-05-029</t>
  </si>
  <si>
    <t xml:space="preserve">泌尿系肿瘤、结石诊疗新进展</t>
  </si>
  <si>
    <t xml:space="preserve">余强</t>
  </si>
  <si>
    <t xml:space="preserve">2023-04-05-030</t>
  </si>
  <si>
    <t xml:space="preserve">基层医院良性前列腺增生精准诊治和全程管理</t>
  </si>
  <si>
    <t xml:space="preserve">陈惠萍</t>
  </si>
  <si>
    <t xml:space="preserve">2023-04-05-031</t>
  </si>
  <si>
    <t xml:space="preserve">遗传性前列腺癌的早期精准治疗策略</t>
  </si>
  <si>
    <t xml:space="preserve">汪威</t>
  </si>
  <si>
    <t xml:space="preserve">2023-04-05-032</t>
  </si>
  <si>
    <t xml:space="preserve">泌尿系微创技术在基层医院应用进展</t>
  </si>
  <si>
    <t xml:space="preserve">王祖金</t>
  </si>
  <si>
    <t xml:space="preserve">2023-04-05-033</t>
  </si>
  <si>
    <t xml:space="preserve">县域泌尿外科高质量发展适宜技术推广学习班</t>
  </si>
  <si>
    <t xml:space="preserve">郑俊斌</t>
  </si>
  <si>
    <t xml:space="preserve">2023-04-07-051</t>
  </si>
  <si>
    <t xml:space="preserve">县域医共体模式下脊柱退行性疾病中西医结合诊疗学习班</t>
  </si>
  <si>
    <t xml:space="preserve">陈志华</t>
  </si>
  <si>
    <t xml:space="preserve">2023-04-07-052</t>
  </si>
  <si>
    <t xml:space="preserve">小儿骨科疾病规范化诊疗适宜技术在基层医院的推广应用</t>
  </si>
  <si>
    <t xml:space="preserve">董文林</t>
  </si>
  <si>
    <t xml:space="preserve">2023-04-07-053</t>
  </si>
  <si>
    <t xml:space="preserve">关节周围疾病新理念新技术进展诊疗</t>
  </si>
  <si>
    <t xml:space="preserve">何芳明</t>
  </si>
  <si>
    <t xml:space="preserve">2023-04-07-054</t>
  </si>
  <si>
    <t xml:space="preserve">成人先天性髋关节发育不良新进展</t>
  </si>
  <si>
    <t xml:space="preserve">郑炜</t>
  </si>
  <si>
    <t xml:space="preserve">2023-04-07-055</t>
  </si>
  <si>
    <t xml:space="preserve">山海协作下县级医院骨科适宜技术培训班</t>
  </si>
  <si>
    <t xml:space="preserve">徐升</t>
  </si>
  <si>
    <t xml:space="preserve">2023-04-07-056</t>
  </si>
  <si>
    <t xml:space="preserve">医联体、医共体模式下骨科诊治能力提升学习班</t>
  </si>
  <si>
    <t xml:space="preserve">周建军</t>
  </si>
  <si>
    <t xml:space="preserve">2023-04-07-057</t>
  </si>
  <si>
    <t xml:space="preserve">基层医院胫骨远端骨折治疗新技术的推广应用</t>
  </si>
  <si>
    <t xml:space="preserve">杨国栋</t>
  </si>
  <si>
    <t xml:space="preserve">2023-04-07-058</t>
  </si>
  <si>
    <t xml:space="preserve">山区县域医共体骨质疏松症诊疗及慢病管理学习班</t>
  </si>
  <si>
    <t xml:space="preserve">叶志君</t>
  </si>
  <si>
    <t xml:space="preserve">2023-04-07-059</t>
  </si>
  <si>
    <t xml:space="preserve">县域创伤中心建设中严重创伤规范化救治培训班</t>
  </si>
  <si>
    <t xml:space="preserve">林军</t>
  </si>
  <si>
    <t xml:space="preserve">2023-04-07-060</t>
  </si>
  <si>
    <t xml:space="preserve">骨科内镜技术在山区县医院的推广应用</t>
  </si>
  <si>
    <t xml:space="preserve">松阳县人民医院</t>
  </si>
  <si>
    <t xml:space="preserve">叶辉</t>
  </si>
  <si>
    <t xml:space="preserve">2023-04-07-061</t>
  </si>
  <si>
    <t xml:space="preserve">海岛足部损伤及足部先天畸形学习班</t>
  </si>
  <si>
    <t xml:space="preserve">定海广华医院</t>
  </si>
  <si>
    <t xml:space="preserve">周朝</t>
  </si>
  <si>
    <t xml:space="preserve">2023-04-11-002</t>
  </si>
  <si>
    <t xml:space="preserve">外科医疗文书质量持续改进学习班</t>
  </si>
  <si>
    <t xml:space="preserve">郑国庆</t>
  </si>
  <si>
    <r>
      <rPr>
        <b val="true"/>
        <sz val="10"/>
        <color rgb="FF000000"/>
        <rFont val="Noto Sans"/>
        <family val="2"/>
      </rPr>
      <t xml:space="preserve">妇产科学</t>
    </r>
    <r>
      <rPr>
        <b val="true"/>
        <sz val="10"/>
        <color rgb="FF000000"/>
        <rFont val="宋体"/>
        <family val="0"/>
        <charset val="134"/>
      </rPr>
      <t xml:space="preserve">6</t>
    </r>
    <r>
      <rPr>
        <b val="true"/>
        <sz val="10"/>
        <color rgb="FF000000"/>
        <rFont val="Noto Sans"/>
        <family val="2"/>
      </rPr>
      <t xml:space="preserve">项</t>
    </r>
  </si>
  <si>
    <t xml:space="preserve">2023-05-01-035</t>
  </si>
  <si>
    <t xml:space="preserve">多囊卵巢综合征的规范诊治</t>
  </si>
  <si>
    <t xml:space="preserve">林苏云</t>
  </si>
  <si>
    <t xml:space="preserve">2023-05-01-036</t>
  </si>
  <si>
    <t xml:space="preserve">基层医院妇科常见疾病规范化诊治及新进展</t>
  </si>
  <si>
    <t xml:space="preserve">泰顺县人民医院</t>
  </si>
  <si>
    <t xml:space="preserve">陈海青</t>
  </si>
  <si>
    <t xml:space="preserve">2023-05-02-024</t>
  </si>
  <si>
    <t xml:space="preserve">基层医院产房急救技术培训班</t>
  </si>
  <si>
    <t xml:space="preserve">常山县妇幼保健医院</t>
  </si>
  <si>
    <t xml:space="preserve">吴水妹</t>
  </si>
  <si>
    <t xml:space="preserve">2023-05-02-025</t>
  </si>
  <si>
    <t xml:space="preserve">新生育政策下基层医院高危孕产妇的规范管理</t>
  </si>
  <si>
    <t xml:space="preserve">孙爱密</t>
  </si>
  <si>
    <t xml:space="preserve">2023-05-02-026</t>
  </si>
  <si>
    <t xml:space="preserve">基层医院产科常见危急重症的规范化诊治</t>
  </si>
  <si>
    <t xml:space="preserve">许敏</t>
  </si>
  <si>
    <t xml:space="preserve">2023-05-03-014</t>
  </si>
  <si>
    <t xml:space="preserve">基层医院女性盆底功能障碍性疾病诊疗培训班</t>
  </si>
  <si>
    <t xml:space="preserve">张美洁</t>
  </si>
  <si>
    <r>
      <rPr>
        <b val="true"/>
        <sz val="10"/>
        <color rgb="FF000000"/>
        <rFont val="Noto Sans"/>
        <family val="2"/>
      </rPr>
      <t xml:space="preserve">儿科学</t>
    </r>
    <r>
      <rPr>
        <b val="true"/>
        <sz val="10"/>
        <color rgb="FF000000"/>
        <rFont val="宋体"/>
        <family val="0"/>
        <charset val="134"/>
      </rPr>
      <t xml:space="preserve">8</t>
    </r>
    <r>
      <rPr>
        <b val="true"/>
        <sz val="10"/>
        <color rgb="FF000000"/>
        <rFont val="Noto Sans"/>
        <family val="2"/>
      </rPr>
      <t xml:space="preserve">项</t>
    </r>
  </si>
  <si>
    <t xml:space="preserve">2023-06-01-029</t>
  </si>
  <si>
    <t xml:space="preserve">儿童常见内分泌疾病的规范化诊治在基层医院的推广培训班</t>
  </si>
  <si>
    <t xml:space="preserve">程波</t>
  </si>
  <si>
    <t xml:space="preserve">2023-06-01-030</t>
  </si>
  <si>
    <r>
      <rPr>
        <sz val="10"/>
        <rFont val="Noto Sans"/>
        <family val="2"/>
      </rPr>
      <t xml:space="preserve">小儿上</t>
    </r>
    <r>
      <rPr>
        <sz val="10"/>
        <rFont val="宋体"/>
        <family val="0"/>
        <charset val="134"/>
      </rPr>
      <t xml:space="preserve">-</t>
    </r>
    <r>
      <rPr>
        <sz val="10"/>
        <rFont val="Noto Sans"/>
        <family val="2"/>
      </rPr>
      <t xml:space="preserve">下气道慢性炎症性疾病联合管理在基层医院的应用</t>
    </r>
  </si>
  <si>
    <t xml:space="preserve">黄向阳</t>
  </si>
  <si>
    <t xml:space="preserve">2023-06-01-031</t>
  </si>
  <si>
    <t xml:space="preserve">基层医院儿科常见病诊治规范</t>
  </si>
  <si>
    <t xml:space="preserve">邹国斌</t>
  </si>
  <si>
    <t xml:space="preserve">2023-06-01-032</t>
  </si>
  <si>
    <t xml:space="preserve">基层医院儿科危重症诊治进展培训班</t>
  </si>
  <si>
    <t xml:space="preserve">林华仙</t>
  </si>
  <si>
    <t xml:space="preserve">2023-06-01-033</t>
  </si>
  <si>
    <t xml:space="preserve">基层医院儿童生长发育适宜技术推广应用学习班</t>
  </si>
  <si>
    <t xml:space="preserve">天台县中医院</t>
  </si>
  <si>
    <t xml:space="preserve">戴桂芬</t>
  </si>
  <si>
    <t xml:space="preserve">2023-06-01-034</t>
  </si>
  <si>
    <t xml:space="preserve">基层医院儿童慢性咳嗽诊治新进展学习班</t>
  </si>
  <si>
    <t xml:space="preserve">沈仁</t>
  </si>
  <si>
    <t xml:space="preserve">2023-06-03-007</t>
  </si>
  <si>
    <t xml:space="preserve">基层医院早产儿规范化管理与评估技术进展培训学习班</t>
  </si>
  <si>
    <t xml:space="preserve">余宇龙</t>
  </si>
  <si>
    <t xml:space="preserve">2023-06-03-008</t>
  </si>
  <si>
    <t xml:space="preserve">基层医院早产儿救治和出院随访综合管理学习班</t>
  </si>
  <si>
    <r>
      <rPr>
        <b val="true"/>
        <sz val="10"/>
        <color rgb="FF000000"/>
        <rFont val="Noto Sans"/>
        <family val="2"/>
      </rPr>
      <t xml:space="preserve">眼、耳鼻喉学科</t>
    </r>
    <r>
      <rPr>
        <b val="true"/>
        <sz val="10"/>
        <color rgb="FF000000"/>
        <rFont val="宋体"/>
        <family val="0"/>
        <charset val="134"/>
      </rPr>
      <t xml:space="preserve">3</t>
    </r>
    <r>
      <rPr>
        <b val="true"/>
        <sz val="10"/>
        <color rgb="FF000000"/>
        <rFont val="Noto Sans"/>
        <family val="2"/>
      </rPr>
      <t xml:space="preserve">项</t>
    </r>
  </si>
  <si>
    <t xml:space="preserve">2023-07-01-011</t>
  </si>
  <si>
    <t xml:space="preserve">基层医院耳鼻喉科医生诊疗技巧培训班</t>
  </si>
  <si>
    <t xml:space="preserve">林晓江</t>
  </si>
  <si>
    <t xml:space="preserve">2023-07-02-015</t>
  </si>
  <si>
    <t xml:space="preserve">激光技术在眼科的应用现状与进展</t>
  </si>
  <si>
    <t xml:space="preserve">余晓峰</t>
  </si>
  <si>
    <t xml:space="preserve">2023-07-02-016</t>
  </si>
  <si>
    <t xml:space="preserve">基层医院白内障送光明围手术期管理</t>
  </si>
  <si>
    <t xml:space="preserve">洪小刚</t>
  </si>
  <si>
    <r>
      <rPr>
        <b val="true"/>
        <sz val="10"/>
        <color rgb="FF000000"/>
        <rFont val="Noto Sans"/>
        <family val="2"/>
      </rPr>
      <t xml:space="preserve">影像医学</t>
    </r>
    <r>
      <rPr>
        <b val="true"/>
        <sz val="10"/>
        <color rgb="FF000000"/>
        <rFont val="宋体"/>
        <family val="0"/>
        <charset val="134"/>
      </rPr>
      <t xml:space="preserve">9</t>
    </r>
    <r>
      <rPr>
        <b val="true"/>
        <sz val="10"/>
        <color rgb="FF000000"/>
        <rFont val="Noto Sans"/>
        <family val="2"/>
      </rPr>
      <t xml:space="preserve">项</t>
    </r>
  </si>
  <si>
    <t xml:space="preserve">2023-09-01-021</t>
  </si>
  <si>
    <r>
      <rPr>
        <sz val="10"/>
        <rFont val="Noto Sans"/>
        <family val="2"/>
      </rPr>
      <t xml:space="preserve">前列腺癌</t>
    </r>
    <r>
      <rPr>
        <sz val="10"/>
        <rFont val="宋体"/>
        <family val="0"/>
        <charset val="134"/>
      </rPr>
      <t xml:space="preserve">MRI</t>
    </r>
    <r>
      <rPr>
        <sz val="10"/>
        <rFont val="Noto Sans"/>
        <family val="2"/>
      </rPr>
      <t xml:space="preserve">诊断及进展</t>
    </r>
  </si>
  <si>
    <t xml:space="preserve">方春</t>
  </si>
  <si>
    <t xml:space="preserve">2023-09-01-022</t>
  </si>
  <si>
    <t xml:space="preserve">肝胆胰影像诊断在基层中的应用</t>
  </si>
  <si>
    <t xml:space="preserve">李仁战</t>
  </si>
  <si>
    <t xml:space="preserve">2023-09-01-023</t>
  </si>
  <si>
    <t xml:space="preserve">急诊影像诊断在基层医院中的应用进展</t>
  </si>
  <si>
    <t xml:space="preserve">张治邦</t>
  </si>
  <si>
    <t xml:space="preserve">2023-09-02-019</t>
  </si>
  <si>
    <t xml:space="preserve">基层医院甲状腺乳腺疾病超声诊疗规范化及超声新技术的应用</t>
  </si>
  <si>
    <t xml:space="preserve">杨章慧</t>
  </si>
  <si>
    <t xml:space="preserve">2023-09-02-020</t>
  </si>
  <si>
    <t xml:space="preserve">县域医共体背景下医学影像同质化及规范化</t>
  </si>
  <si>
    <t xml:space="preserve">洪敏</t>
  </si>
  <si>
    <t xml:space="preserve">2023-09-02-021</t>
  </si>
  <si>
    <t xml:space="preserve">基于山海工程平台超声造影在基层医院的推广及应用</t>
  </si>
  <si>
    <t xml:space="preserve">马新光</t>
  </si>
  <si>
    <t xml:space="preserve">2023-09-02-022</t>
  </si>
  <si>
    <r>
      <rPr>
        <sz val="10"/>
        <rFont val="Noto Sans"/>
        <family val="2"/>
      </rPr>
      <t xml:space="preserve">榴岛超声论坛</t>
    </r>
    <r>
      <rPr>
        <sz val="10"/>
        <rFont val="宋体"/>
        <family val="0"/>
        <charset val="134"/>
      </rPr>
      <t xml:space="preserve">-------</t>
    </r>
    <r>
      <rPr>
        <sz val="10"/>
        <rFont val="Noto Sans"/>
        <family val="2"/>
      </rPr>
      <t xml:space="preserve">超声新技术在海岛县域健共体的应用与新进展</t>
    </r>
  </si>
  <si>
    <t xml:space="preserve">李芳</t>
  </si>
  <si>
    <t xml:space="preserve">2023-09-03-007</t>
  </si>
  <si>
    <t xml:space="preserve">基层医院食管癌多学科综合治疗学习班</t>
  </si>
  <si>
    <t xml:space="preserve">华建锋</t>
  </si>
  <si>
    <t xml:space="preserve">2023-09-04-006</t>
  </si>
  <si>
    <t xml:space="preserve">山海协作下县域医共体心电图规范化培训</t>
  </si>
  <si>
    <t xml:space="preserve">鲁效初</t>
  </si>
  <si>
    <r>
      <rPr>
        <b val="true"/>
        <sz val="10"/>
        <color rgb="FF000000"/>
        <rFont val="Noto Sans"/>
        <family val="2"/>
      </rPr>
      <t xml:space="preserve">急诊学</t>
    </r>
    <r>
      <rPr>
        <b val="true"/>
        <sz val="10"/>
        <color rgb="FF000000"/>
        <rFont val="宋体"/>
        <family val="0"/>
        <charset val="134"/>
      </rPr>
      <t xml:space="preserve">6</t>
    </r>
    <r>
      <rPr>
        <b val="true"/>
        <sz val="10"/>
        <color rgb="FF000000"/>
        <rFont val="Noto Sans"/>
        <family val="2"/>
      </rPr>
      <t xml:space="preserve">项</t>
    </r>
  </si>
  <si>
    <t xml:space="preserve">2023-10-00-020</t>
  </si>
  <si>
    <t xml:space="preserve">山区创伤规范化救治培训班</t>
  </si>
  <si>
    <t xml:space="preserve">徐勋宏</t>
  </si>
  <si>
    <t xml:space="preserve">2023-10-00-021</t>
  </si>
  <si>
    <t xml:space="preserve">急危重症技术在基层医院推广和应用</t>
  </si>
  <si>
    <t xml:space="preserve">杨丰</t>
  </si>
  <si>
    <t xml:space="preserve">2023-10-00-022</t>
  </si>
  <si>
    <t xml:space="preserve">基层医院急性中毒救治能力提升班</t>
  </si>
  <si>
    <t xml:space="preserve">张波庆</t>
  </si>
  <si>
    <t xml:space="preserve">2023-10-00-023</t>
  </si>
  <si>
    <t xml:space="preserve">基层医院急诊基础理论提升培训课程</t>
  </si>
  <si>
    <t xml:space="preserve">程燕东</t>
  </si>
  <si>
    <t xml:space="preserve">2023-10-00-024</t>
  </si>
  <si>
    <t xml:space="preserve">“千县工程”下县域医院创伤中心的规范化建设</t>
  </si>
  <si>
    <t xml:space="preserve">许靓</t>
  </si>
  <si>
    <t xml:space="preserve">2023-10-00-025</t>
  </si>
  <si>
    <t xml:space="preserve">疫情常态化防控背景下重症救治技术提升培训班</t>
  </si>
  <si>
    <t xml:space="preserve">陈增瑞</t>
  </si>
  <si>
    <r>
      <rPr>
        <b val="true"/>
        <sz val="10"/>
        <color rgb="FF000000"/>
        <rFont val="Noto Sans"/>
        <family val="2"/>
      </rPr>
      <t xml:space="preserve">医学检验</t>
    </r>
    <r>
      <rPr>
        <b val="true"/>
        <sz val="10"/>
        <color rgb="FF000000"/>
        <rFont val="宋体"/>
        <family val="0"/>
        <charset val="134"/>
      </rPr>
      <t xml:space="preserve">5</t>
    </r>
    <r>
      <rPr>
        <b val="true"/>
        <sz val="10"/>
        <color rgb="FF000000"/>
        <rFont val="Noto Sans"/>
        <family val="2"/>
      </rPr>
      <t xml:space="preserve">项</t>
    </r>
  </si>
  <si>
    <t xml:space="preserve">2023-11-00-031</t>
  </si>
  <si>
    <t xml:space="preserve">县域医学检验中心在提高医共体检验质量中的作用和体现</t>
  </si>
  <si>
    <t xml:space="preserve">李奕萍</t>
  </si>
  <si>
    <t xml:space="preserve">2023-11-00-032</t>
  </si>
  <si>
    <r>
      <rPr>
        <sz val="10"/>
        <rFont val="Noto Sans"/>
        <family val="2"/>
      </rPr>
      <t xml:space="preserve">形态与担当</t>
    </r>
    <r>
      <rPr>
        <sz val="10"/>
        <rFont val="宋体"/>
        <family val="0"/>
        <charset val="134"/>
      </rPr>
      <t xml:space="preserve">-</t>
    </r>
    <r>
      <rPr>
        <sz val="10"/>
        <rFont val="Noto Sans"/>
        <family val="2"/>
      </rPr>
      <t xml:space="preserve">县域医院形态学能力的提升</t>
    </r>
  </si>
  <si>
    <t xml:space="preserve">林天津</t>
  </si>
  <si>
    <t xml:space="preserve">2023-11-00-033</t>
  </si>
  <si>
    <t xml:space="preserve">基于生物安全法实施新形势下实验室生物安全技术与管理培训班</t>
  </si>
  <si>
    <t xml:space="preserve">洪巧珍</t>
  </si>
  <si>
    <t xml:space="preserve">2023-11-00-034</t>
  </si>
  <si>
    <t xml:space="preserve">县域医共体实验室生物安全管理探讨分析</t>
  </si>
  <si>
    <t xml:space="preserve">徐慧敏</t>
  </si>
  <si>
    <t xml:space="preserve">2023-11-00-035</t>
  </si>
  <si>
    <t xml:space="preserve">“山海提升”模式下基层医院实验室诊断技术在感染性疾病诊疗中的应用及进展</t>
  </si>
  <si>
    <t xml:space="preserve">陆英</t>
  </si>
  <si>
    <r>
      <rPr>
        <b val="true"/>
        <sz val="10"/>
        <color rgb="FF000000"/>
        <rFont val="Noto Sans"/>
        <family val="2"/>
      </rPr>
      <t xml:space="preserve">公共卫生与预防医学</t>
    </r>
    <r>
      <rPr>
        <b val="true"/>
        <sz val="10"/>
        <color rgb="FF000000"/>
        <rFont val="宋体"/>
        <family val="0"/>
        <charset val="134"/>
      </rPr>
      <t xml:space="preserve">1</t>
    </r>
    <r>
      <rPr>
        <b val="true"/>
        <sz val="10"/>
        <color rgb="FF000000"/>
        <rFont val="Noto Sans"/>
        <family val="2"/>
      </rPr>
      <t xml:space="preserve">项</t>
    </r>
  </si>
  <si>
    <t xml:space="preserve">2023-12-03-006</t>
  </si>
  <si>
    <t xml:space="preserve">县哉医共体模式下基本公共卫生母婴健康管理</t>
  </si>
  <si>
    <t xml:space="preserve">方凤梅</t>
  </si>
  <si>
    <r>
      <rPr>
        <b val="true"/>
        <sz val="10"/>
        <color rgb="FF000000"/>
        <rFont val="Noto Sans"/>
        <family val="2"/>
      </rPr>
      <t xml:space="preserve">药学</t>
    </r>
    <r>
      <rPr>
        <b val="true"/>
        <sz val="10"/>
        <color rgb="FF000000"/>
        <rFont val="宋体"/>
        <family val="0"/>
        <charset val="134"/>
      </rPr>
      <t xml:space="preserve">5</t>
    </r>
    <r>
      <rPr>
        <b val="true"/>
        <sz val="10"/>
        <color rgb="FF000000"/>
        <rFont val="Noto Sans"/>
        <family val="2"/>
      </rPr>
      <t xml:space="preserve">项</t>
    </r>
  </si>
  <si>
    <t xml:space="preserve">2023-13-01-021</t>
  </si>
  <si>
    <t xml:space="preserve">特殊药品的应用及管理与疼痛临床药师的实践</t>
  </si>
  <si>
    <t xml:space="preserve">董昱</t>
  </si>
  <si>
    <t xml:space="preserve">2023-13-01-022</t>
  </si>
  <si>
    <t xml:space="preserve">提升县域医共体药师药学服务技能培训班</t>
  </si>
  <si>
    <t xml:space="preserve">洪冰</t>
  </si>
  <si>
    <t xml:space="preserve">2023-13-04-008</t>
  </si>
  <si>
    <t xml:space="preserve">县域医共体背景下基层药事服务能力提升班</t>
  </si>
  <si>
    <t xml:space="preserve">陈琼霞</t>
  </si>
  <si>
    <t xml:space="preserve">2023-13-04-009</t>
  </si>
  <si>
    <t xml:space="preserve">山海协作政策下药事指标建设探究</t>
  </si>
  <si>
    <t xml:space="preserve">吕伟琦</t>
  </si>
  <si>
    <t xml:space="preserve">2023-13-04-010</t>
  </si>
  <si>
    <r>
      <rPr>
        <sz val="10"/>
        <rFont val="Noto Sans"/>
        <family val="2"/>
      </rPr>
      <t xml:space="preserve">县域医共体互联网</t>
    </r>
    <r>
      <rPr>
        <sz val="10"/>
        <rFont val="宋体"/>
        <family val="0"/>
        <charset val="134"/>
      </rPr>
      <t xml:space="preserve">+</t>
    </r>
    <r>
      <rPr>
        <sz val="10"/>
        <rFont val="Noto Sans"/>
        <family val="2"/>
      </rPr>
      <t xml:space="preserve">居家药学服务与患者用药安全</t>
    </r>
  </si>
  <si>
    <t xml:space="preserve">夏爱晓</t>
  </si>
  <si>
    <r>
      <rPr>
        <b val="true"/>
        <sz val="10"/>
        <color rgb="FF000000"/>
        <rFont val="Noto Sans"/>
        <family val="2"/>
      </rPr>
      <t xml:space="preserve">护理学</t>
    </r>
    <r>
      <rPr>
        <b val="true"/>
        <sz val="10"/>
        <color rgb="FF000000"/>
        <rFont val="宋体"/>
        <family val="0"/>
        <charset val="134"/>
      </rPr>
      <t xml:space="preserve">23</t>
    </r>
    <r>
      <rPr>
        <b val="true"/>
        <sz val="10"/>
        <color rgb="FF000000"/>
        <rFont val="Noto Sans"/>
        <family val="2"/>
      </rPr>
      <t xml:space="preserve">项</t>
    </r>
  </si>
  <si>
    <t xml:space="preserve">2023-14-01-047</t>
  </si>
  <si>
    <t xml:space="preserve">山海提升工程背景下基层医院呼吸危重症患者护理新进展及护理风险管理培训班</t>
  </si>
  <si>
    <t xml:space="preserve">严明红</t>
  </si>
  <si>
    <t xml:space="preserve">2023-14-01-048</t>
  </si>
  <si>
    <t xml:space="preserve">医共体模式下糖尿病患者管理培训班</t>
  </si>
  <si>
    <t xml:space="preserve">何慧红</t>
  </si>
  <si>
    <t xml:space="preserve">2023-14-01-049</t>
  </si>
  <si>
    <t xml:space="preserve">基层医院慢性心衰同质化管理提升班</t>
  </si>
  <si>
    <t xml:space="preserve">陈彩翠</t>
  </si>
  <si>
    <t xml:space="preserve">2023-14-01-050</t>
  </si>
  <si>
    <t xml:space="preserve">食管恶性肿瘤全程营养管理实践与探索</t>
  </si>
  <si>
    <t xml:space="preserve">毛晓青</t>
  </si>
  <si>
    <t xml:space="preserve">2023-14-01-051</t>
  </si>
  <si>
    <t xml:space="preserve">医共体模式下脑卒中后遗症老人整合照护技术学习班</t>
  </si>
  <si>
    <t xml:space="preserve">祝翠霞</t>
  </si>
  <si>
    <t xml:space="preserve">2023-14-01-052</t>
  </si>
  <si>
    <t xml:space="preserve">山海提升模式下基层医院老年慢病康复与护理技术提升班</t>
  </si>
  <si>
    <t xml:space="preserve">江红梅</t>
  </si>
  <si>
    <t xml:space="preserve">2023-14-01-053</t>
  </si>
  <si>
    <t xml:space="preserve">山海提升心血管介入治疗围术期护理技能学习班</t>
  </si>
  <si>
    <t xml:space="preserve">郑巧巧</t>
  </si>
  <si>
    <t xml:space="preserve">2023-14-02-041</t>
  </si>
  <si>
    <t xml:space="preserve">山海提升基层医院围手术期加速康复护理能力培训班</t>
  </si>
  <si>
    <t xml:space="preserve">郑利仙</t>
  </si>
  <si>
    <t xml:space="preserve">2023-14-02-042</t>
  </si>
  <si>
    <t xml:space="preserve">“山海提升”模式下基层医院重症护理能力建设培训班</t>
  </si>
  <si>
    <t xml:space="preserve">胡美军</t>
  </si>
  <si>
    <t xml:space="preserve">2023-14-03-019</t>
  </si>
  <si>
    <t xml:space="preserve">县域内危重孕产妇救治中心的产房安全管理</t>
  </si>
  <si>
    <t xml:space="preserve">汪芬</t>
  </si>
  <si>
    <t xml:space="preserve">2023-14-04-006</t>
  </si>
  <si>
    <t xml:space="preserve">基层医院儿科急危重症护理能力提升学习班</t>
  </si>
  <si>
    <t xml:space="preserve">汪红姣</t>
  </si>
  <si>
    <t xml:space="preserve">2023-14-05-096</t>
  </si>
  <si>
    <t xml:space="preserve">中西医结合危重患者快速康复护理技能培训班</t>
  </si>
  <si>
    <t xml:space="preserve">陈飞</t>
  </si>
  <si>
    <t xml:space="preserve">2023-14-05-097</t>
  </si>
  <si>
    <r>
      <rPr>
        <sz val="10"/>
        <rFont val="Noto Sans"/>
        <family val="2"/>
      </rPr>
      <t xml:space="preserve">基于</t>
    </r>
    <r>
      <rPr>
        <sz val="10"/>
        <rFont val="宋体"/>
        <family val="0"/>
        <charset val="134"/>
      </rPr>
      <t xml:space="preserve">OSCE</t>
    </r>
    <r>
      <rPr>
        <sz val="10"/>
        <rFont val="Noto Sans"/>
        <family val="2"/>
      </rPr>
      <t xml:space="preserve">理念的</t>
    </r>
    <r>
      <rPr>
        <sz val="10"/>
        <rFont val="宋体"/>
        <family val="0"/>
        <charset val="134"/>
      </rPr>
      <t xml:space="preserve">VTE</t>
    </r>
    <r>
      <rPr>
        <sz val="10"/>
        <rFont val="Noto Sans"/>
        <family val="2"/>
      </rPr>
      <t xml:space="preserve">护理能力提升班</t>
    </r>
  </si>
  <si>
    <t xml:space="preserve">黄莉红</t>
  </si>
  <si>
    <t xml:space="preserve">2023-14-05-098</t>
  </si>
  <si>
    <t xml:space="preserve">卒中后吞咽障碍临床管理及护理策略新进展</t>
  </si>
  <si>
    <t xml:space="preserve">张妙冉</t>
  </si>
  <si>
    <t xml:space="preserve">2023-14-05-099</t>
  </si>
  <si>
    <t xml:space="preserve">山城医疗中心静脉治疗护理同质化管理培训班</t>
  </si>
  <si>
    <t xml:space="preserve">胡丽莉</t>
  </si>
  <si>
    <t xml:space="preserve">2023-14-05-100</t>
  </si>
  <si>
    <t xml:space="preserve">山海协作模式下县域医共体护理质量管理能力建设与提升</t>
  </si>
  <si>
    <t xml:space="preserve">2023-14-05-101</t>
  </si>
  <si>
    <t xml:space="preserve">山海提升基层医院静脉治疗质量管理实践提升班</t>
  </si>
  <si>
    <t xml:space="preserve">邵亚莉</t>
  </si>
  <si>
    <t xml:space="preserve">2023-14-05-102</t>
  </si>
  <si>
    <t xml:space="preserve">整合型护理模式在基层医院慢病管理中的探索与实践</t>
  </si>
  <si>
    <t xml:space="preserve">黄咏梅</t>
  </si>
  <si>
    <t xml:space="preserve">2023-14-05-103</t>
  </si>
  <si>
    <t xml:space="preserve">医共体模式下基层医院急危重症患者规范化护理培训班</t>
  </si>
  <si>
    <t xml:space="preserve">郑松娅</t>
  </si>
  <si>
    <t xml:space="preserve">2023-14-05-104</t>
  </si>
  <si>
    <t xml:space="preserve">医共体背景下感染性疾病防控与护理新进展</t>
  </si>
  <si>
    <t xml:space="preserve">吴霞</t>
  </si>
  <si>
    <t xml:space="preserve">2023-14-05-105</t>
  </si>
  <si>
    <t xml:space="preserve">医共体模式下基层医院护理风险评估和急救技能提升</t>
  </si>
  <si>
    <t xml:space="preserve">张迎伟</t>
  </si>
  <si>
    <t xml:space="preserve">2023-14-05-106</t>
  </si>
  <si>
    <t xml:space="preserve">县域医供体老年患者安全同质化管理培训班</t>
  </si>
  <si>
    <t xml:space="preserve">王仁香</t>
  </si>
  <si>
    <t xml:space="preserve">2023-14-05-107</t>
  </si>
  <si>
    <t xml:space="preserve">健共体视域下基层医务人员应急救护能力课程创新实践</t>
  </si>
  <si>
    <t xml:space="preserve">林爱芳</t>
  </si>
  <si>
    <r>
      <rPr>
        <b val="true"/>
        <sz val="10"/>
        <color rgb="FF000000"/>
        <rFont val="Noto Sans"/>
        <family val="2"/>
      </rPr>
      <t xml:space="preserve">医学教育与卫生管理</t>
    </r>
    <r>
      <rPr>
        <b val="true"/>
        <sz val="10"/>
        <color rgb="FF000000"/>
        <rFont val="宋体"/>
        <family val="0"/>
        <charset val="134"/>
      </rPr>
      <t xml:space="preserve">4</t>
    </r>
    <r>
      <rPr>
        <b val="true"/>
        <sz val="10"/>
        <color rgb="FF000000"/>
        <rFont val="Noto Sans"/>
        <family val="2"/>
      </rPr>
      <t xml:space="preserve">项</t>
    </r>
  </si>
  <si>
    <t xml:space="preserve">2023-15-01-019</t>
  </si>
  <si>
    <t xml:space="preserve">山海县级医院临床用血规范化管理培训</t>
  </si>
  <si>
    <t xml:space="preserve">王健</t>
  </si>
  <si>
    <t xml:space="preserve">2023-15-01-020</t>
  </si>
  <si>
    <t xml:space="preserve">助理全科住培教学实践与创新</t>
  </si>
  <si>
    <t xml:space="preserve">吴文雪</t>
  </si>
  <si>
    <t xml:space="preserve">2023-15-02-012</t>
  </si>
  <si>
    <t xml:space="preserve">基层医院应急管理体系建设及实践</t>
  </si>
  <si>
    <t xml:space="preserve">范兴恳</t>
  </si>
  <si>
    <t xml:space="preserve">2023-15-02-013</t>
  </si>
  <si>
    <t xml:space="preserve">基于县域医共体的整合型医疗卫生服务建设学习班</t>
  </si>
  <si>
    <t xml:space="preserve">董寅</t>
  </si>
  <si>
    <r>
      <rPr>
        <b val="true"/>
        <sz val="10"/>
        <color rgb="FF000000"/>
        <rFont val="Noto Sans"/>
        <family val="2"/>
      </rPr>
      <t xml:space="preserve">康复医学</t>
    </r>
    <r>
      <rPr>
        <b val="true"/>
        <sz val="10"/>
        <color rgb="FF000000"/>
        <rFont val="宋体"/>
        <family val="0"/>
        <charset val="134"/>
      </rPr>
      <t xml:space="preserve">3</t>
    </r>
    <r>
      <rPr>
        <b val="true"/>
        <sz val="10"/>
        <color rgb="FF000000"/>
        <rFont val="Noto Sans"/>
        <family val="2"/>
      </rPr>
      <t xml:space="preserve">项</t>
    </r>
  </si>
  <si>
    <t xml:space="preserve">2023-16-00-018</t>
  </si>
  <si>
    <t xml:space="preserve">肌骨超声评估与疼痛介入治疗在基层医院中的应用</t>
  </si>
  <si>
    <t xml:space="preserve">宋海新</t>
  </si>
  <si>
    <t xml:space="preserve">2023-16-00-019</t>
  </si>
  <si>
    <t xml:space="preserve">基层慢性疼痛临床诊疗与康复新进展</t>
  </si>
  <si>
    <t xml:space="preserve">姜海华</t>
  </si>
  <si>
    <t xml:space="preserve">2023-16-00-020</t>
  </si>
  <si>
    <t xml:space="preserve">“”山海“联动下心脏康复技术在基层医院的推广应用</t>
  </si>
  <si>
    <t xml:space="preserve">都斌</t>
  </si>
  <si>
    <t xml:space="preserve">2023-17-00-020</t>
  </si>
  <si>
    <t xml:space="preserve">医共体模式下家庭医生服务能力提升培训班</t>
  </si>
  <si>
    <t xml:space="preserve">淳安县威坪中心卫生院</t>
  </si>
  <si>
    <t xml:space="preserve">周新荣</t>
  </si>
  <si>
    <t xml:space="preserve">2023-17-00-021</t>
  </si>
  <si>
    <t xml:space="preserve">慢病的全程管理</t>
  </si>
  <si>
    <t xml:space="preserve">陈兆俊</t>
  </si>
  <si>
    <t xml:space="preserve">2023-17-00-022</t>
  </si>
  <si>
    <t xml:space="preserve">医共体模式下老年衰弱院中院后一体化管理</t>
  </si>
  <si>
    <t xml:space="preserve">王华伟</t>
  </si>
  <si>
    <t xml:space="preserve">2023-17-00-023</t>
  </si>
  <si>
    <t xml:space="preserve">基层全科医生人文素养提升班</t>
  </si>
  <si>
    <t xml:space="preserve">陈平</t>
  </si>
  <si>
    <t xml:space="preserve">2023-17-00-024</t>
  </si>
  <si>
    <t xml:space="preserve">全科骨干师资能力提升培训班</t>
  </si>
  <si>
    <t xml:space="preserve">官兴荣</t>
  </si>
  <si>
    <t xml:space="preserve">2023-18-00-024</t>
  </si>
  <si>
    <t xml:space="preserve">基层医院舒适化医疗服务模式的创建与规范化疼痛管理学习班</t>
  </si>
  <si>
    <t xml:space="preserve">姜景卫</t>
  </si>
  <si>
    <t xml:space="preserve">2023-18-00-025</t>
  </si>
  <si>
    <t xml:space="preserve">县域医共体下基层医院麻醉和疼痛质控管理培训班</t>
  </si>
  <si>
    <t xml:space="preserve">徐永清</t>
  </si>
  <si>
    <t xml:space="preserve">2023-18-00-026</t>
  </si>
  <si>
    <t xml:space="preserve">老年临床麻醉与监测新进展</t>
  </si>
  <si>
    <t xml:space="preserve">向智勇</t>
  </si>
  <si>
    <t xml:space="preserve">2023-18-00-027</t>
  </si>
  <si>
    <t xml:space="preserve">基层医院老年患者的麻醉管理</t>
  </si>
  <si>
    <t xml:space="preserve">吴平蕾</t>
  </si>
  <si>
    <r>
      <rPr>
        <b val="true"/>
        <sz val="10"/>
        <color rgb="FF000000"/>
        <rFont val="Noto Sans"/>
        <family val="2"/>
      </rPr>
      <t xml:space="preserve">重症医学</t>
    </r>
    <r>
      <rPr>
        <b val="true"/>
        <sz val="10"/>
        <color rgb="FF000000"/>
        <rFont val="宋体"/>
        <family val="0"/>
        <charset val="134"/>
      </rPr>
      <t xml:space="preserve">9</t>
    </r>
    <r>
      <rPr>
        <b val="true"/>
        <sz val="10"/>
        <color rgb="FF000000"/>
        <rFont val="Noto Sans"/>
        <family val="2"/>
      </rPr>
      <t xml:space="preserve">项</t>
    </r>
  </si>
  <si>
    <t xml:space="preserve">2023-19-00-022</t>
  </si>
  <si>
    <t xml:space="preserve">氧疗和气道管理学习班</t>
  </si>
  <si>
    <t xml:space="preserve">李忠勇</t>
  </si>
  <si>
    <t xml:space="preserve">2023-19-00-023</t>
  </si>
  <si>
    <t xml:space="preserve">可视化医疗—重症超声技术在基层医院危重孕产妇救治中的应用与推广</t>
  </si>
  <si>
    <t xml:space="preserve">李小青</t>
  </si>
  <si>
    <t xml:space="preserve">2023-19-00-024</t>
  </si>
  <si>
    <t xml:space="preserve">基层医院常见急危重症诊治能力提升学习班</t>
  </si>
  <si>
    <t xml:space="preserve">李建纲</t>
  </si>
  <si>
    <t xml:space="preserve">2023-19-00-025</t>
  </si>
  <si>
    <t xml:space="preserve">基层医院危重症的早期识别与呼吸循环支持</t>
  </si>
  <si>
    <t xml:space="preserve">金琦</t>
  </si>
  <si>
    <t xml:space="preserve">2023-19-00-026</t>
  </si>
  <si>
    <t xml:space="preserve">基层医院急性中毒诊疗规范及进展</t>
  </si>
  <si>
    <t xml:space="preserve">张晓明</t>
  </si>
  <si>
    <t xml:space="preserve">2023-19-00-027</t>
  </si>
  <si>
    <t xml:space="preserve">基层医院神经重症诊疗新进展</t>
  </si>
  <si>
    <t xml:space="preserve">叶显文</t>
  </si>
  <si>
    <t xml:space="preserve">2023-19-00-028</t>
  </si>
  <si>
    <t xml:space="preserve">海岛医共体心脏重症诊疗进展</t>
  </si>
  <si>
    <t xml:space="preserve">岱山县第一人民医院</t>
  </si>
  <si>
    <t xml:space="preserve">钟海江</t>
  </si>
  <si>
    <t xml:space="preserve">2023-19-00-029</t>
  </si>
  <si>
    <t xml:space="preserve">跨学科跨距离多学科联合诊疗在基层急危重症中的应用总结与展望</t>
  </si>
  <si>
    <t xml:space="preserve">郑孝敬</t>
  </si>
  <si>
    <t xml:space="preserve">2023-19-00-030</t>
  </si>
  <si>
    <t xml:space="preserve">健共体模式下基层医院脓毒症规范诊疗技术应用</t>
  </si>
  <si>
    <t xml:space="preserve">周朝阳</t>
  </si>
  <si>
    <r>
      <rPr>
        <b val="true"/>
        <sz val="10"/>
        <color rgb="FF000000"/>
        <rFont val="Noto Sans"/>
        <family val="2"/>
      </rPr>
      <t xml:space="preserve">皮肤病学与性病学</t>
    </r>
    <r>
      <rPr>
        <b val="true"/>
        <sz val="10"/>
        <color rgb="FF000000"/>
        <rFont val="宋体"/>
        <family val="0"/>
        <charset val="134"/>
      </rPr>
      <t xml:space="preserve">1</t>
    </r>
    <r>
      <rPr>
        <b val="true"/>
        <sz val="10"/>
        <color rgb="FF000000"/>
        <rFont val="Noto Sans"/>
        <family val="2"/>
      </rPr>
      <t xml:space="preserve">项</t>
    </r>
  </si>
  <si>
    <t xml:space="preserve">2023-20-00-008</t>
  </si>
  <si>
    <t xml:space="preserve">面部皮肤管理和年轻化诊治新进展学习班</t>
  </si>
  <si>
    <t xml:space="preserve">孙剑虹</t>
  </si>
  <si>
    <t xml:space="preserve">2023-22-00-004</t>
  </si>
  <si>
    <t xml:space="preserve">山海提升基层医疗机构感控能力提升培训班</t>
  </si>
  <si>
    <t xml:space="preserve">叶秀珠</t>
  </si>
  <si>
    <r>
      <rPr>
        <b val="true"/>
        <sz val="10"/>
        <color rgb="FF000000"/>
        <rFont val="Noto Sans"/>
        <family val="2"/>
      </rPr>
      <t xml:space="preserve">公共知识课程</t>
    </r>
    <r>
      <rPr>
        <b val="true"/>
        <sz val="10"/>
        <color rgb="FF000000"/>
        <rFont val="宋体"/>
        <family val="0"/>
        <charset val="134"/>
      </rPr>
      <t xml:space="preserve">2</t>
    </r>
    <r>
      <rPr>
        <b val="true"/>
        <sz val="10"/>
        <color rgb="FF000000"/>
        <rFont val="Noto Sans"/>
        <family val="2"/>
      </rPr>
      <t xml:space="preserve">项</t>
    </r>
  </si>
  <si>
    <t xml:space="preserve">2023-24-01-001</t>
  </si>
  <si>
    <t xml:space="preserve">医共体模式下基层医院医疗质量与安全管理培训班</t>
  </si>
  <si>
    <t xml:space="preserve">遂昌县人民医院</t>
  </si>
  <si>
    <t xml:space="preserve">蓝威</t>
  </si>
  <si>
    <t xml:space="preserve">医学人文与医德医风</t>
  </si>
  <si>
    <t xml:space="preserve">2023-24-08-006</t>
  </si>
  <si>
    <t xml:space="preserve">基层医疗机构慢性疾病规范化管理培训</t>
  </si>
  <si>
    <t xml:space="preserve">郑坤华</t>
  </si>
  <si>
    <t xml:space="preserve">专家所在组</t>
  </si>
  <si>
    <t xml:space="preserve">序号</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0">
    <font>
      <sz val="10"/>
      <name val="Arial"/>
      <family val="2"/>
    </font>
    <font>
      <sz val="10"/>
      <name val="Arial"/>
      <family val="0"/>
    </font>
    <font>
      <sz val="10"/>
      <name val="Arial"/>
      <family val="0"/>
    </font>
    <font>
      <sz val="10"/>
      <name val="Arial"/>
      <family val="0"/>
    </font>
    <font>
      <b val="true"/>
      <sz val="10"/>
      <color rgb="FF000000"/>
      <name val="Noto Sans"/>
      <family val="2"/>
    </font>
    <font>
      <b val="true"/>
      <sz val="10"/>
      <name val="Noto Sans"/>
      <family val="2"/>
    </font>
    <font>
      <b val="true"/>
      <sz val="10"/>
      <color rgb="FFFF0000"/>
      <name val="Noto Sans"/>
      <family val="2"/>
    </font>
    <font>
      <sz val="10"/>
      <name val="Noto Sans"/>
      <family val="2"/>
    </font>
    <font>
      <sz val="11"/>
      <color rgb="FF000000"/>
      <name val="Noto Sans"/>
      <family val="2"/>
    </font>
    <font>
      <sz val="11"/>
      <color rgb="FF000000"/>
      <name val="Arial"/>
      <family val="2"/>
    </font>
    <font>
      <b val="true"/>
      <sz val="20"/>
      <color rgb="FF000000"/>
      <name val="宋体"/>
      <family val="0"/>
      <charset val="134"/>
    </font>
    <font>
      <b val="true"/>
      <sz val="20"/>
      <color rgb="FF000000"/>
      <name val="Noto Sans"/>
      <family val="2"/>
    </font>
    <font>
      <b val="true"/>
      <sz val="14"/>
      <color rgb="FF000000"/>
      <name val="Noto Sans"/>
      <family val="2"/>
    </font>
    <font>
      <b val="true"/>
      <sz val="14"/>
      <color rgb="FF000000"/>
      <name val="宋体"/>
      <family val="0"/>
      <charset val="134"/>
    </font>
    <font>
      <b val="true"/>
      <sz val="10"/>
      <color rgb="FF000000"/>
      <name val="宋体"/>
      <family val="0"/>
      <charset val="134"/>
    </font>
    <font>
      <sz val="10"/>
      <name val="宋体"/>
      <family val="0"/>
      <charset val="134"/>
    </font>
    <font>
      <sz val="10"/>
      <color rgb="FF000000"/>
      <name val="Noto Sans"/>
      <family val="2"/>
    </font>
    <font>
      <sz val="10"/>
      <color rgb="FF000000"/>
      <name val="宋体"/>
      <family val="0"/>
      <charset val="134"/>
    </font>
    <font>
      <b val="true"/>
      <sz val="13"/>
      <name val="Noto Sans"/>
      <family val="2"/>
    </font>
    <font>
      <sz val="13"/>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H13" activeCellId="0" sqref="H13"/>
    </sheetView>
  </sheetViews>
  <sheetFormatPr defaultColWidth="10.35546875" defaultRowHeight="12.5" zeroHeight="false" outlineLevelRow="0" outlineLevelCol="0"/>
  <cols>
    <col collapsed="false" customWidth="true" hidden="false" outlineLevel="0" max="3" min="3" style="0" width="22.99"/>
    <col collapsed="false" customWidth="true" hidden="false" outlineLevel="0" max="4" min="4" style="0" width="8.9"/>
    <col collapsed="false" customWidth="true" hidden="false" outlineLevel="0" max="19" min="5" style="1" width="8.62"/>
    <col collapsed="false" customWidth="true" hidden="false" outlineLevel="0" max="20" min="20" style="1" width="15.44"/>
  </cols>
  <sheetData>
    <row r="1" customFormat="false" ht="26" hidden="false" customHeight="true" outlineLevel="0" collapsed="false">
      <c r="A1" s="2" t="s">
        <v>0</v>
      </c>
      <c r="B1" s="2" t="s">
        <v>0</v>
      </c>
      <c r="C1" s="2" t="s">
        <v>1</v>
      </c>
      <c r="D1" s="2" t="s">
        <v>2</v>
      </c>
      <c r="E1" s="3" t="s">
        <v>3</v>
      </c>
      <c r="F1" s="3"/>
      <c r="G1" s="3"/>
      <c r="H1" s="3" t="s">
        <v>4</v>
      </c>
      <c r="I1" s="3"/>
      <c r="J1" s="3"/>
      <c r="K1" s="3" t="s">
        <v>5</v>
      </c>
      <c r="L1" s="3"/>
      <c r="M1" s="3"/>
      <c r="N1" s="3" t="s">
        <v>6</v>
      </c>
      <c r="O1" s="3"/>
      <c r="P1" s="3"/>
      <c r="Q1" s="3" t="s">
        <v>7</v>
      </c>
      <c r="R1" s="3"/>
      <c r="S1" s="3"/>
      <c r="T1" s="4" t="s">
        <v>8</v>
      </c>
    </row>
    <row r="2" s="7" customFormat="true" ht="36.5" hidden="false" customHeight="true" outlineLevel="0" collapsed="false">
      <c r="A2" s="5" t="s">
        <v>0</v>
      </c>
      <c r="B2" s="5" t="s">
        <v>0</v>
      </c>
      <c r="C2" s="5" t="s">
        <v>1</v>
      </c>
      <c r="D2" s="5" t="s">
        <v>2</v>
      </c>
      <c r="E2" s="6" t="s">
        <v>9</v>
      </c>
      <c r="F2" s="6" t="s">
        <v>10</v>
      </c>
      <c r="G2" s="6" t="s">
        <v>11</v>
      </c>
      <c r="H2" s="6" t="s">
        <v>12</v>
      </c>
      <c r="I2" s="6" t="s">
        <v>10</v>
      </c>
      <c r="J2" s="6" t="s">
        <v>11</v>
      </c>
      <c r="K2" s="6" t="s">
        <v>13</v>
      </c>
      <c r="L2" s="6" t="s">
        <v>10</v>
      </c>
      <c r="M2" s="6" t="s">
        <v>11</v>
      </c>
      <c r="N2" s="6" t="s">
        <v>14</v>
      </c>
      <c r="O2" s="6" t="s">
        <v>10</v>
      </c>
      <c r="P2" s="6" t="s">
        <v>11</v>
      </c>
      <c r="Q2" s="6" t="s">
        <v>15</v>
      </c>
      <c r="R2" s="6" t="s">
        <v>10</v>
      </c>
      <c r="S2" s="6" t="s">
        <v>11</v>
      </c>
      <c r="T2" s="6" t="s">
        <v>16</v>
      </c>
    </row>
    <row r="3" customFormat="false" ht="14.5" hidden="false" customHeight="false" outlineLevel="0" collapsed="false">
      <c r="A3" s="8" t="s">
        <v>17</v>
      </c>
      <c r="B3" s="9" t="s">
        <v>18</v>
      </c>
      <c r="C3" s="8" t="s">
        <v>19</v>
      </c>
      <c r="D3" s="8" t="n">
        <v>88</v>
      </c>
      <c r="E3" s="8" t="n">
        <v>49</v>
      </c>
      <c r="F3" s="8" t="n">
        <v>20</v>
      </c>
      <c r="G3" s="8" t="e">
        <f aca="false">COUNTIFS(#REF!,$A3,#REF!,"省级项目",#REF!,"线上",#REF!,"同意")</f>
        <v>#REF!</v>
      </c>
      <c r="H3" s="8" t="n">
        <v>26</v>
      </c>
      <c r="I3" s="8" t="n">
        <v>6</v>
      </c>
      <c r="J3" s="8" t="e">
        <f aca="false">COUNTIFS(#REF!,$A3,#REF!,"省级项目",#REF!,"线下",#REF!,"同意")</f>
        <v>#REF!</v>
      </c>
      <c r="K3" s="8" t="n">
        <v>13</v>
      </c>
      <c r="L3" s="8" t="n">
        <v>8</v>
      </c>
      <c r="M3" s="8" t="e">
        <f aca="false">COUNTIFS(#REF!,$A3,#REF!,"省级项目(山海提升专项)",#REF!,"同意")</f>
        <v>#REF!</v>
      </c>
      <c r="N3" s="8" t="e">
        <f aca="false">COUNTIFS(#REF!,$A3,#REF!,"省级项目(山海提升专项)",#REF!,"线上")</f>
        <v>#REF!</v>
      </c>
      <c r="O3" s="8"/>
      <c r="P3" s="8" t="e">
        <f aca="false">COUNTIFS(#REF!,$A3,#REF!,"省级项目(山海提升专项)",#REF!,"线上",#REF!,"同意")</f>
        <v>#REF!</v>
      </c>
      <c r="Q3" s="8" t="e">
        <f aca="false">COUNTIFS(#REF!,$A3,#REF!,"省级项目(山海提升专项)",#REF!,"线下")</f>
        <v>#REF!</v>
      </c>
      <c r="R3" s="8"/>
      <c r="S3" s="8" t="e">
        <f aca="false">COUNTIFS(#REF!,$A3,#REF!,"省级项目(山海提升专项)",#REF!,"线下",#REF!,"同意")</f>
        <v>#REF!</v>
      </c>
      <c r="T3" s="8" t="n">
        <v>34</v>
      </c>
    </row>
    <row r="4" customFormat="false" ht="14.5" hidden="false" customHeight="false" outlineLevel="0" collapsed="false">
      <c r="A4" s="8" t="s">
        <v>20</v>
      </c>
      <c r="B4" s="9" t="s">
        <v>21</v>
      </c>
      <c r="C4" s="8" t="s">
        <v>22</v>
      </c>
      <c r="D4" s="8" t="n">
        <v>88</v>
      </c>
      <c r="E4" s="8" t="n">
        <v>47</v>
      </c>
      <c r="F4" s="8" t="n">
        <v>19</v>
      </c>
      <c r="G4" s="8" t="e">
        <f aca="false">COUNTIFS(#REF!,$A4,#REF!,"省级项目",#REF!,"线上",#REF!,"同意")</f>
        <v>#REF!</v>
      </c>
      <c r="H4" s="8" t="n">
        <v>31</v>
      </c>
      <c r="I4" s="8" t="n">
        <v>7</v>
      </c>
      <c r="J4" s="8" t="e">
        <f aca="false">COUNTIFS(#REF!,$A4,#REF!,"省级项目",#REF!,"线下",#REF!,"同意")</f>
        <v>#REF!</v>
      </c>
      <c r="K4" s="8" t="n">
        <v>10</v>
      </c>
      <c r="L4" s="8" t="n">
        <v>6</v>
      </c>
      <c r="M4" s="8" t="e">
        <f aca="false">COUNTIFS(#REF!,$A4,#REF!,"省级项目(山海提升专项)",#REF!,"同意")</f>
        <v>#REF!</v>
      </c>
      <c r="N4" s="8" t="e">
        <f aca="false">COUNTIFS(#REF!,$A4,#REF!,"省级项目(山海提升专项)",#REF!,"线上")</f>
        <v>#REF!</v>
      </c>
      <c r="O4" s="8"/>
      <c r="P4" s="8" t="e">
        <f aca="false">COUNTIFS(#REF!,$A4,#REF!,"省级项目(山海提升专项)",#REF!,"线上",#REF!,"同意")</f>
        <v>#REF!</v>
      </c>
      <c r="Q4" s="8" t="e">
        <f aca="false">COUNTIFS(#REF!,$A4,#REF!,"省级项目(山海提升专项)",#REF!,"线下")</f>
        <v>#REF!</v>
      </c>
      <c r="R4" s="8"/>
      <c r="S4" s="8" t="e">
        <f aca="false">COUNTIFS(#REF!,$A4,#REF!,"省级项目(山海提升专项)",#REF!,"线下",#REF!,"同意")</f>
        <v>#REF!</v>
      </c>
      <c r="T4" s="8" t="n">
        <v>32</v>
      </c>
    </row>
    <row r="5" customFormat="false" ht="14.5" hidden="false" customHeight="false" outlineLevel="0" collapsed="false">
      <c r="A5" s="8" t="s">
        <v>23</v>
      </c>
      <c r="B5" s="9" t="s">
        <v>24</v>
      </c>
      <c r="C5" s="8" t="s">
        <v>25</v>
      </c>
      <c r="D5" s="8" t="n">
        <v>75</v>
      </c>
      <c r="E5" s="8" t="n">
        <v>44</v>
      </c>
      <c r="F5" s="8" t="n">
        <v>18</v>
      </c>
      <c r="G5" s="8" t="e">
        <f aca="false">COUNTIFS(#REF!,$A5,#REF!,"省级项目",#REF!,"线上",#REF!,"同意")</f>
        <v>#REF!</v>
      </c>
      <c r="H5" s="8" t="n">
        <v>22</v>
      </c>
      <c r="I5" s="8" t="n">
        <v>5</v>
      </c>
      <c r="J5" s="8" t="e">
        <f aca="false">COUNTIFS(#REF!,$A5,#REF!,"省级项目",#REF!,"线下",#REF!,"同意")</f>
        <v>#REF!</v>
      </c>
      <c r="K5" s="8" t="n">
        <v>9</v>
      </c>
      <c r="L5" s="8" t="n">
        <v>5</v>
      </c>
      <c r="M5" s="8" t="e">
        <f aca="false">COUNTIFS(#REF!,$A5,#REF!,"省级项目(山海提升专项)",#REF!,"同意")</f>
        <v>#REF!</v>
      </c>
      <c r="N5" s="8" t="e">
        <f aca="false">COUNTIFS(#REF!,$A5,#REF!,"省级项目(山海提升专项)",#REF!,"线上")</f>
        <v>#REF!</v>
      </c>
      <c r="O5" s="8"/>
      <c r="P5" s="8" t="e">
        <f aca="false">COUNTIFS(#REF!,$A5,#REF!,"省级项目(山海提升专项)",#REF!,"线上",#REF!,"同意")</f>
        <v>#REF!</v>
      </c>
      <c r="Q5" s="8" t="e">
        <f aca="false">COUNTIFS(#REF!,$A5,#REF!,"省级项目(山海提升专项)",#REF!,"线下")</f>
        <v>#REF!</v>
      </c>
      <c r="R5" s="8"/>
      <c r="S5" s="8" t="e">
        <f aca="false">COUNTIFS(#REF!,$A5,#REF!,"省级项目(山海提升专项)",#REF!,"线下",#REF!,"同意")</f>
        <v>#REF!</v>
      </c>
      <c r="T5" s="8" t="n">
        <v>28</v>
      </c>
    </row>
    <row r="6" customFormat="false" ht="14.5" hidden="false" customHeight="false" outlineLevel="0" collapsed="false">
      <c r="A6" s="8" t="s">
        <v>26</v>
      </c>
      <c r="B6" s="9" t="s">
        <v>27</v>
      </c>
      <c r="C6" s="8" t="s">
        <v>28</v>
      </c>
      <c r="D6" s="8" t="n">
        <v>79</v>
      </c>
      <c r="E6" s="8" t="n">
        <v>52</v>
      </c>
      <c r="F6" s="8" t="n">
        <v>21</v>
      </c>
      <c r="G6" s="8" t="e">
        <f aca="false">COUNTIFS(#REF!,$A6,#REF!,"省级项目",#REF!,"线上",#REF!,"同意")</f>
        <v>#REF!</v>
      </c>
      <c r="H6" s="8" t="n">
        <v>19</v>
      </c>
      <c r="I6" s="8" t="n">
        <v>4</v>
      </c>
      <c r="J6" s="8" t="e">
        <f aca="false">COUNTIFS(#REF!,$A6,#REF!,"省级项目",#REF!,"线下",#REF!,"同意")</f>
        <v>#REF!</v>
      </c>
      <c r="K6" s="8" t="n">
        <v>8</v>
      </c>
      <c r="L6" s="8" t="n">
        <v>5</v>
      </c>
      <c r="M6" s="8" t="e">
        <f aca="false">COUNTIFS(#REF!,$A6,#REF!,"省级项目(山海提升专项)",#REF!,"同意")</f>
        <v>#REF!</v>
      </c>
      <c r="N6" s="8" t="e">
        <f aca="false">COUNTIFS(#REF!,$A6,#REF!,"省级项目(山海提升专项)",#REF!,"线上")</f>
        <v>#REF!</v>
      </c>
      <c r="O6" s="8"/>
      <c r="P6" s="8" t="e">
        <f aca="false">COUNTIFS(#REF!,$A6,#REF!,"省级项目(山海提升专项)",#REF!,"线上",#REF!,"同意")</f>
        <v>#REF!</v>
      </c>
      <c r="Q6" s="8" t="e">
        <f aca="false">COUNTIFS(#REF!,$A6,#REF!,"省级项目(山海提升专项)",#REF!,"线下")</f>
        <v>#REF!</v>
      </c>
      <c r="R6" s="8"/>
      <c r="S6" s="8" t="e">
        <f aca="false">COUNTIFS(#REF!,$A6,#REF!,"省级项目(山海提升专项)",#REF!,"线下",#REF!,"同意")</f>
        <v>#REF!</v>
      </c>
      <c r="T6" s="8" t="n">
        <v>30</v>
      </c>
    </row>
    <row r="7" customFormat="false" ht="14.5" hidden="false" customHeight="false" outlineLevel="0" collapsed="false">
      <c r="A7" s="8" t="s">
        <v>29</v>
      </c>
      <c r="B7" s="9" t="s">
        <v>30</v>
      </c>
      <c r="C7" s="8" t="s">
        <v>31</v>
      </c>
      <c r="D7" s="8" t="n">
        <v>84</v>
      </c>
      <c r="E7" s="8" t="n">
        <v>66</v>
      </c>
      <c r="F7" s="8" t="n">
        <v>26</v>
      </c>
      <c r="G7" s="8" t="e">
        <f aca="false">COUNTIFS(#REF!,$A7,#REF!,"省级项目",#REF!,"线上",#REF!,"同意")</f>
        <v>#REF!</v>
      </c>
      <c r="H7" s="8" t="n">
        <v>11</v>
      </c>
      <c r="I7" s="8" t="n">
        <v>2</v>
      </c>
      <c r="J7" s="8" t="e">
        <f aca="false">COUNTIFS(#REF!,$A7,#REF!,"省级项目",#REF!,"线下",#REF!,"同意")</f>
        <v>#REF!</v>
      </c>
      <c r="K7" s="8" t="n">
        <v>7</v>
      </c>
      <c r="L7" s="8" t="n">
        <v>4</v>
      </c>
      <c r="M7" s="8" t="e">
        <f aca="false">COUNTIFS(#REF!,$A7,#REF!,"省级项目(山海提升专项)",#REF!,"同意")</f>
        <v>#REF!</v>
      </c>
      <c r="N7" s="8" t="e">
        <f aca="false">COUNTIFS(#REF!,$A7,#REF!,"省级项目(山海提升专项)",#REF!,"线上")</f>
        <v>#REF!</v>
      </c>
      <c r="O7" s="8"/>
      <c r="P7" s="8" t="e">
        <f aca="false">COUNTIFS(#REF!,$A7,#REF!,"省级项目(山海提升专项)",#REF!,"线上",#REF!,"同意")</f>
        <v>#REF!</v>
      </c>
      <c r="Q7" s="8" t="e">
        <f aca="false">COUNTIFS(#REF!,$A7,#REF!,"省级项目(山海提升专项)",#REF!,"线下")</f>
        <v>#REF!</v>
      </c>
      <c r="R7" s="8"/>
      <c r="S7" s="8" t="e">
        <f aca="false">COUNTIFS(#REF!,$A7,#REF!,"省级项目(山海提升专项)",#REF!,"线下",#REF!,"同意")</f>
        <v>#REF!</v>
      </c>
      <c r="T7" s="8" t="n">
        <v>32</v>
      </c>
    </row>
    <row r="8" customFormat="false" ht="14.5" hidden="false" customHeight="false" outlineLevel="0" collapsed="false">
      <c r="A8" s="8" t="s">
        <v>32</v>
      </c>
      <c r="B8" s="9" t="s">
        <v>33</v>
      </c>
      <c r="C8" s="8" t="s">
        <v>34</v>
      </c>
      <c r="D8" s="8" t="n">
        <v>109</v>
      </c>
      <c r="E8" s="8" t="n">
        <v>66</v>
      </c>
      <c r="F8" s="8" t="n">
        <v>26</v>
      </c>
      <c r="G8" s="8" t="e">
        <f aca="false">COUNTIFS(#REF!,$A8,#REF!,"省级项目",#REF!,"线上",#REF!,"同意")</f>
        <v>#REF!</v>
      </c>
      <c r="H8" s="8" t="n">
        <v>33</v>
      </c>
      <c r="I8" s="8" t="n">
        <v>7</v>
      </c>
      <c r="J8" s="8" t="e">
        <f aca="false">COUNTIFS(#REF!,$A8,#REF!,"省级项目",#REF!,"线下",#REF!,"同意")</f>
        <v>#REF!</v>
      </c>
      <c r="K8" s="8" t="n">
        <v>10</v>
      </c>
      <c r="L8" s="8" t="n">
        <v>6</v>
      </c>
      <c r="M8" s="8" t="e">
        <f aca="false">COUNTIFS(#REF!,$A8,#REF!,"省级项目(山海提升专项)",#REF!,"同意")</f>
        <v>#REF!</v>
      </c>
      <c r="N8" s="8" t="e">
        <f aca="false">COUNTIFS(#REF!,$A8,#REF!,"省级项目(山海提升专项)",#REF!,"线上")</f>
        <v>#REF!</v>
      </c>
      <c r="O8" s="8"/>
      <c r="P8" s="8" t="e">
        <f aca="false">COUNTIFS(#REF!,$A8,#REF!,"省级项目(山海提升专项)",#REF!,"线上",#REF!,"同意")</f>
        <v>#REF!</v>
      </c>
      <c r="Q8" s="8" t="e">
        <f aca="false">COUNTIFS(#REF!,$A8,#REF!,"省级项目(山海提升专项)",#REF!,"线下")</f>
        <v>#REF!</v>
      </c>
      <c r="R8" s="8"/>
      <c r="S8" s="8" t="e">
        <f aca="false">COUNTIFS(#REF!,$A8,#REF!,"省级项目(山海提升专项)",#REF!,"线下",#REF!,"同意")</f>
        <v>#REF!</v>
      </c>
      <c r="T8" s="8" t="n">
        <v>39</v>
      </c>
    </row>
    <row r="9" customFormat="false" ht="25" hidden="false" customHeight="false" outlineLevel="0" collapsed="false">
      <c r="A9" s="8" t="s">
        <v>35</v>
      </c>
      <c r="B9" s="8" t="s">
        <v>36</v>
      </c>
      <c r="C9" s="8" t="s">
        <v>37</v>
      </c>
      <c r="D9" s="8" t="n">
        <v>57</v>
      </c>
      <c r="E9" s="8" t="n">
        <v>40</v>
      </c>
      <c r="F9" s="8" t="n">
        <v>16</v>
      </c>
      <c r="G9" s="8" t="e">
        <f aca="false">COUNTIFS(#REF!,$A9,#REF!,"省级项目",#REF!,"线上",#REF!,"同意")</f>
        <v>#REF!</v>
      </c>
      <c r="H9" s="8" t="n">
        <v>10</v>
      </c>
      <c r="I9" s="8" t="n">
        <v>2</v>
      </c>
      <c r="J9" s="8" t="e">
        <f aca="false">COUNTIFS(#REF!,$A9,#REF!,"省级项目",#REF!,"线下",#REF!,"同意")</f>
        <v>#REF!</v>
      </c>
      <c r="K9" s="8" t="n">
        <v>7</v>
      </c>
      <c r="L9" s="8" t="n">
        <v>4</v>
      </c>
      <c r="M9" s="8" t="e">
        <f aca="false">COUNTIFS(#REF!,$A9,#REF!,"省级项目(山海提升专项)",#REF!,"同意")</f>
        <v>#REF!</v>
      </c>
      <c r="N9" s="8" t="e">
        <f aca="false">COUNTIFS(#REF!,$A9,#REF!,"省级项目(山海提升专项)",#REF!,"线上")</f>
        <v>#REF!</v>
      </c>
      <c r="O9" s="8"/>
      <c r="P9" s="8" t="e">
        <f aca="false">COUNTIFS(#REF!,$A9,#REF!,"省级项目(山海提升专项)",#REF!,"线上",#REF!,"同意")</f>
        <v>#REF!</v>
      </c>
      <c r="Q9" s="8" t="e">
        <f aca="false">COUNTIFS(#REF!,$A9,#REF!,"省级项目(山海提升专项)",#REF!,"线下")</f>
        <v>#REF!</v>
      </c>
      <c r="R9" s="8"/>
      <c r="S9" s="8" t="e">
        <f aca="false">COUNTIFS(#REF!,$A9,#REF!,"省级项目(山海提升专项)",#REF!,"线下",#REF!,"同意")</f>
        <v>#REF!</v>
      </c>
      <c r="T9" s="8" t="n">
        <v>22</v>
      </c>
    </row>
    <row r="10" customFormat="false" ht="25" hidden="false" customHeight="false" outlineLevel="0" collapsed="false">
      <c r="A10" s="8" t="s">
        <v>38</v>
      </c>
      <c r="B10" s="9" t="s">
        <v>39</v>
      </c>
      <c r="C10" s="8" t="s">
        <v>40</v>
      </c>
      <c r="D10" s="8" t="n">
        <v>87</v>
      </c>
      <c r="E10" s="8" t="n">
        <v>57</v>
      </c>
      <c r="F10" s="8" t="n">
        <v>23</v>
      </c>
      <c r="G10" s="8" t="e">
        <f aca="false">COUNTIFS(#REF!,$A10,#REF!,"省级项目",#REF!,"线上",#REF!,"同意")</f>
        <v>#REF!</v>
      </c>
      <c r="H10" s="8" t="n">
        <v>29</v>
      </c>
      <c r="I10" s="8" t="n">
        <v>6</v>
      </c>
      <c r="J10" s="8" t="e">
        <f aca="false">COUNTIFS(#REF!,$A10,#REF!,"省级项目",#REF!,"线下",#REF!,"同意")</f>
        <v>#REF!</v>
      </c>
      <c r="K10" s="8" t="n">
        <v>1</v>
      </c>
      <c r="L10" s="8" t="n">
        <v>1</v>
      </c>
      <c r="M10" s="8" t="e">
        <f aca="false">COUNTIFS(#REF!,$A10,#REF!,"省级项目(山海提升专项)",#REF!,"同意")</f>
        <v>#REF!</v>
      </c>
      <c r="N10" s="8" t="e">
        <f aca="false">COUNTIFS(#REF!,$A10,#REF!,"省级项目(山海提升专项)",#REF!,"线上")</f>
        <v>#REF!</v>
      </c>
      <c r="O10" s="8"/>
      <c r="P10" s="8" t="e">
        <f aca="false">COUNTIFS(#REF!,$A10,#REF!,"省级项目(山海提升专项)",#REF!,"线上",#REF!,"同意")</f>
        <v>#REF!</v>
      </c>
      <c r="Q10" s="8" t="e">
        <f aca="false">COUNTIFS(#REF!,$A10,#REF!,"省级项目(山海提升专项)",#REF!,"线下")</f>
        <v>#REF!</v>
      </c>
      <c r="R10" s="8"/>
      <c r="S10" s="8" t="e">
        <f aca="false">COUNTIFS(#REF!,$A10,#REF!,"省级项目(山海提升专项)",#REF!,"线下",#REF!,"同意")</f>
        <v>#REF!</v>
      </c>
      <c r="T10" s="8" t="n">
        <v>30</v>
      </c>
    </row>
    <row r="11" customFormat="false" ht="14.5" hidden="false" customHeight="false" outlineLevel="0" collapsed="false">
      <c r="A11" s="8" t="s">
        <v>41</v>
      </c>
      <c r="B11" s="9" t="s">
        <v>42</v>
      </c>
      <c r="C11" s="8" t="s">
        <v>43</v>
      </c>
      <c r="D11" s="8" t="n">
        <v>85</v>
      </c>
      <c r="E11" s="8" t="n">
        <v>54</v>
      </c>
      <c r="F11" s="8" t="n">
        <v>22</v>
      </c>
      <c r="G11" s="8" t="e">
        <f aca="false">COUNTIFS(#REF!,$A11,#REF!,"省级项目",#REF!,"线上",#REF!,"同意")</f>
        <v>#REF!</v>
      </c>
      <c r="H11" s="8" t="n">
        <v>22</v>
      </c>
      <c r="I11" s="8" t="n">
        <v>5</v>
      </c>
      <c r="J11" s="8" t="e">
        <f aca="false">COUNTIFS(#REF!,$A11,#REF!,"省级项目",#REF!,"线下",#REF!,"同意")</f>
        <v>#REF!</v>
      </c>
      <c r="K11" s="8" t="n">
        <v>9</v>
      </c>
      <c r="L11" s="8" t="n">
        <v>5</v>
      </c>
      <c r="M11" s="8" t="e">
        <f aca="false">COUNTIFS(#REF!,$A11,#REF!,"省级项目(山海提升专项)",#REF!,"同意")</f>
        <v>#REF!</v>
      </c>
      <c r="N11" s="8" t="e">
        <f aca="false">COUNTIFS(#REF!,$A11,#REF!,"省级项目(山海提升专项)",#REF!,"线上")</f>
        <v>#REF!</v>
      </c>
      <c r="O11" s="8"/>
      <c r="P11" s="8" t="e">
        <f aca="false">COUNTIFS(#REF!,$A11,#REF!,"省级项目(山海提升专项)",#REF!,"线上",#REF!,"同意")</f>
        <v>#REF!</v>
      </c>
      <c r="Q11" s="8" t="e">
        <f aca="false">COUNTIFS(#REF!,$A11,#REF!,"省级项目(山海提升专项)",#REF!,"线下")</f>
        <v>#REF!</v>
      </c>
      <c r="R11" s="8"/>
      <c r="S11" s="8" t="e">
        <f aca="false">COUNTIFS(#REF!,$A11,#REF!,"省级项目(山海提升专项)",#REF!,"线下",#REF!,"同意")</f>
        <v>#REF!</v>
      </c>
      <c r="T11" s="8" t="n">
        <v>32</v>
      </c>
    </row>
    <row r="12" customFormat="false" ht="37.5" hidden="false" customHeight="false" outlineLevel="0" collapsed="false">
      <c r="A12" s="8" t="s">
        <v>44</v>
      </c>
      <c r="B12" s="9" t="s">
        <v>45</v>
      </c>
      <c r="C12" s="8" t="s">
        <v>46</v>
      </c>
      <c r="D12" s="8" t="n">
        <v>107</v>
      </c>
      <c r="E12" s="8" t="n">
        <v>80</v>
      </c>
      <c r="F12" s="8" t="n">
        <v>32</v>
      </c>
      <c r="G12" s="8" t="e">
        <f aca="false">COUNTIFS(#REF!,$A12,#REF!,"省级项目",#REF!,"线上",#REF!,"同意")</f>
        <v>#REF!</v>
      </c>
      <c r="H12" s="8" t="n">
        <v>13</v>
      </c>
      <c r="I12" s="8" t="n">
        <v>3</v>
      </c>
      <c r="J12" s="8" t="e">
        <f aca="false">COUNTIFS(#REF!,$A12,#REF!,"省级项目",#REF!,"线下",#REF!,"同意")</f>
        <v>#REF!</v>
      </c>
      <c r="K12" s="8" t="n">
        <v>14</v>
      </c>
      <c r="L12" s="8" t="n">
        <v>8</v>
      </c>
      <c r="M12" s="8" t="e">
        <f aca="false">COUNTIFS(#REF!,$A12,#REF!,"省级项目(山海提升专项)",#REF!,"同意")</f>
        <v>#REF!</v>
      </c>
      <c r="N12" s="8" t="e">
        <f aca="false">COUNTIFS(#REF!,$A12,#REF!,"省级项目(山海提升专项)",#REF!,"线上")</f>
        <v>#REF!</v>
      </c>
      <c r="O12" s="8"/>
      <c r="P12" s="8" t="e">
        <f aca="false">COUNTIFS(#REF!,$A12,#REF!,"省级项目(山海提升专项)",#REF!,"线上",#REF!,"同意")</f>
        <v>#REF!</v>
      </c>
      <c r="Q12" s="8" t="e">
        <f aca="false">COUNTIFS(#REF!,$A12,#REF!,"省级项目(山海提升专项)",#REF!,"线下")</f>
        <v>#REF!</v>
      </c>
      <c r="R12" s="8"/>
      <c r="S12" s="8" t="e">
        <f aca="false">COUNTIFS(#REF!,$A12,#REF!,"省级项目(山海提升专项)",#REF!,"线下",#REF!,"同意")</f>
        <v>#REF!</v>
      </c>
      <c r="T12" s="8" t="n">
        <v>43</v>
      </c>
    </row>
    <row r="13" customFormat="false" ht="25" hidden="false" customHeight="false" outlineLevel="0" collapsed="false">
      <c r="A13" s="8" t="s">
        <v>47</v>
      </c>
      <c r="B13" s="9" t="s">
        <v>48</v>
      </c>
      <c r="C13" s="8" t="s">
        <v>49</v>
      </c>
      <c r="D13" s="8" t="n">
        <v>93</v>
      </c>
      <c r="E13" s="8" t="n">
        <v>30</v>
      </c>
      <c r="F13" s="8" t="n">
        <v>12</v>
      </c>
      <c r="G13" s="8" t="e">
        <f aca="false">COUNTIFS(#REF!,$A13,#REF!,"省级项目",#REF!,"线上",#REF!,"同意")</f>
        <v>#REF!</v>
      </c>
      <c r="H13" s="8" t="n">
        <v>59</v>
      </c>
      <c r="I13" s="8" t="n">
        <v>13</v>
      </c>
      <c r="J13" s="8" t="e">
        <f aca="false">COUNTIFS(#REF!,$A13,#REF!,"省级项目",#REF!,"线下",#REF!,"同意")</f>
        <v>#REF!</v>
      </c>
      <c r="K13" s="8" t="n">
        <v>4</v>
      </c>
      <c r="L13" s="8" t="n">
        <v>2</v>
      </c>
      <c r="M13" s="8" t="e">
        <f aca="false">COUNTIFS(#REF!,$A13,#REF!,"省级项目(山海提升专项)",#REF!,"同意")</f>
        <v>#REF!</v>
      </c>
      <c r="N13" s="8" t="e">
        <f aca="false">COUNTIFS(#REF!,$A13,#REF!,"省级项目(山海提升专项)",#REF!,"线上")</f>
        <v>#REF!</v>
      </c>
      <c r="O13" s="8"/>
      <c r="P13" s="8" t="e">
        <f aca="false">COUNTIFS(#REF!,$A13,#REF!,"省级项目(山海提升专项)",#REF!,"线上",#REF!,"同意")</f>
        <v>#REF!</v>
      </c>
      <c r="Q13" s="8" t="e">
        <f aca="false">COUNTIFS(#REF!,$A13,#REF!,"省级项目(山海提升专项)",#REF!,"线下")</f>
        <v>#REF!</v>
      </c>
      <c r="R13" s="8"/>
      <c r="S13" s="8" t="e">
        <f aca="false">COUNTIFS(#REF!,$A13,#REF!,"省级项目(山海提升专项)",#REF!,"线下",#REF!,"同意")</f>
        <v>#REF!</v>
      </c>
      <c r="T13" s="8" t="n">
        <v>27</v>
      </c>
    </row>
    <row r="14" customFormat="false" ht="25" hidden="false" customHeight="false" outlineLevel="0" collapsed="false">
      <c r="A14" s="8" t="s">
        <v>50</v>
      </c>
      <c r="B14" s="8" t="s">
        <v>51</v>
      </c>
      <c r="C14" s="8" t="s">
        <v>52</v>
      </c>
      <c r="D14" s="8" t="n">
        <v>115</v>
      </c>
      <c r="E14" s="8" t="n">
        <v>65</v>
      </c>
      <c r="F14" s="8" t="n">
        <v>26</v>
      </c>
      <c r="G14" s="8" t="e">
        <f aca="false">COUNTIFS(#REF!,$A14,#REF!,"省级项目",#REF!,"线上",#REF!,"同意")</f>
        <v>#REF!</v>
      </c>
      <c r="H14" s="8" t="n">
        <v>41</v>
      </c>
      <c r="I14" s="8" t="n">
        <v>9</v>
      </c>
      <c r="J14" s="8" t="e">
        <f aca="false">COUNTIFS(#REF!,$A14,#REF!,"省级项目",#REF!,"线下",#REF!,"同意")</f>
        <v>#REF!</v>
      </c>
      <c r="K14" s="8" t="n">
        <v>9</v>
      </c>
      <c r="L14" s="8" t="n">
        <v>5</v>
      </c>
      <c r="M14" s="8" t="e">
        <f aca="false">COUNTIFS(#REF!,$A14,#REF!,"省级项目(山海提升专项)",#REF!,"同意")</f>
        <v>#REF!</v>
      </c>
      <c r="N14" s="8" t="e">
        <f aca="false">COUNTIFS(#REF!,$A14,#REF!,"省级项目(山海提升专项)",#REF!,"线上")</f>
        <v>#REF!</v>
      </c>
      <c r="O14" s="8"/>
      <c r="P14" s="8" t="e">
        <f aca="false">COUNTIFS(#REF!,$A14,#REF!,"省级项目(山海提升专项)",#REF!,"线上",#REF!,"同意")</f>
        <v>#REF!</v>
      </c>
      <c r="Q14" s="8" t="e">
        <f aca="false">COUNTIFS(#REF!,$A14,#REF!,"省级项目(山海提升专项)",#REF!,"线下")</f>
        <v>#REF!</v>
      </c>
      <c r="R14" s="8"/>
      <c r="S14" s="8" t="e">
        <f aca="false">COUNTIFS(#REF!,$A14,#REF!,"省级项目(山海提升专项)",#REF!,"线下",#REF!,"同意")</f>
        <v>#REF!</v>
      </c>
      <c r="T14" s="8" t="n">
        <v>40</v>
      </c>
    </row>
    <row r="15" customFormat="false" ht="25" hidden="false" customHeight="false" outlineLevel="0" collapsed="false">
      <c r="A15" s="8" t="s">
        <v>53</v>
      </c>
      <c r="B15" s="9" t="s">
        <v>54</v>
      </c>
      <c r="C15" s="8" t="s">
        <v>55</v>
      </c>
      <c r="D15" s="8" t="n">
        <v>82</v>
      </c>
      <c r="E15" s="8" t="n">
        <v>29</v>
      </c>
      <c r="F15" s="8" t="n">
        <v>12</v>
      </c>
      <c r="G15" s="8" t="e">
        <f aca="false">COUNTIFS(#REF!,$A15,#REF!,"省级项目",#REF!,"线上",#REF!,"同意")</f>
        <v>#REF!</v>
      </c>
      <c r="H15" s="8" t="n">
        <v>43</v>
      </c>
      <c r="I15" s="8" t="n">
        <v>9</v>
      </c>
      <c r="J15" s="8" t="e">
        <f aca="false">COUNTIFS(#REF!,$A15,#REF!,"省级项目",#REF!,"线下",#REF!,"同意")</f>
        <v>#REF!</v>
      </c>
      <c r="K15" s="8" t="n">
        <v>10</v>
      </c>
      <c r="L15" s="8" t="n">
        <v>6</v>
      </c>
      <c r="M15" s="8" t="e">
        <f aca="false">COUNTIFS(#REF!,$A15,#REF!,"省级项目(山海提升专项)",#REF!,"同意")</f>
        <v>#REF!</v>
      </c>
      <c r="N15" s="8" t="e">
        <f aca="false">COUNTIFS(#REF!,$A15,#REF!,"省级项目(山海提升专项)",#REF!,"线上")</f>
        <v>#REF!</v>
      </c>
      <c r="O15" s="8"/>
      <c r="P15" s="8" t="e">
        <f aca="false">COUNTIFS(#REF!,$A15,#REF!,"省级项目(山海提升专项)",#REF!,"线上",#REF!,"同意")</f>
        <v>#REF!</v>
      </c>
      <c r="Q15" s="8" t="e">
        <f aca="false">COUNTIFS(#REF!,$A15,#REF!,"省级项目(山海提升专项)",#REF!,"线下")</f>
        <v>#REF!</v>
      </c>
      <c r="R15" s="8"/>
      <c r="S15" s="8" t="e">
        <f aca="false">COUNTIFS(#REF!,$A15,#REF!,"省级项目(山海提升专项)",#REF!,"线下",#REF!,"同意")</f>
        <v>#REF!</v>
      </c>
      <c r="T15" s="8" t="n">
        <v>27</v>
      </c>
    </row>
    <row r="16" customFormat="false" ht="14.5" hidden="false" customHeight="false" outlineLevel="0" collapsed="false">
      <c r="A16" s="8" t="s">
        <v>56</v>
      </c>
      <c r="B16" s="9" t="s">
        <v>57</v>
      </c>
      <c r="C16" s="8" t="s">
        <v>58</v>
      </c>
      <c r="D16" s="8" t="n">
        <v>72</v>
      </c>
      <c r="E16" s="8" t="n">
        <v>35</v>
      </c>
      <c r="F16" s="8" t="n">
        <v>14</v>
      </c>
      <c r="G16" s="8" t="e">
        <f aca="false">COUNTIFS(#REF!,$A16,#REF!,"省级项目",#REF!,"线上",#REF!,"同意")</f>
        <v>#REF!</v>
      </c>
      <c r="H16" s="8" t="n">
        <v>29</v>
      </c>
      <c r="I16" s="8" t="n">
        <v>6</v>
      </c>
      <c r="J16" s="8" t="e">
        <f aca="false">COUNTIFS(#REF!,$A16,#REF!,"省级项目",#REF!,"线下",#REF!,"同意")</f>
        <v>#REF!</v>
      </c>
      <c r="K16" s="8" t="n">
        <v>8</v>
      </c>
      <c r="L16" s="8" t="n">
        <v>5</v>
      </c>
      <c r="M16" s="8" t="e">
        <f aca="false">COUNTIFS(#REF!,$A16,#REF!,"省级项目(山海提升专项)",#REF!,"同意")</f>
        <v>#REF!</v>
      </c>
      <c r="N16" s="8" t="e">
        <f aca="false">COUNTIFS(#REF!,$A16,#REF!,"省级项目(山海提升专项)",#REF!,"线上")</f>
        <v>#REF!</v>
      </c>
      <c r="O16" s="8"/>
      <c r="P16" s="8" t="e">
        <f aca="false">COUNTIFS(#REF!,$A16,#REF!,"省级项目(山海提升专项)",#REF!,"线上",#REF!,"同意")</f>
        <v>#REF!</v>
      </c>
      <c r="Q16" s="8" t="e">
        <f aca="false">COUNTIFS(#REF!,$A16,#REF!,"省级项目(山海提升专项)",#REF!,"线下")</f>
        <v>#REF!</v>
      </c>
      <c r="R16" s="8"/>
      <c r="S16" s="8" t="e">
        <f aca="false">COUNTIFS(#REF!,$A16,#REF!,"省级项目(山海提升专项)",#REF!,"线下",#REF!,"同意")</f>
        <v>#REF!</v>
      </c>
      <c r="T16" s="8" t="n">
        <v>25</v>
      </c>
    </row>
    <row r="17" customFormat="false" ht="12.5" hidden="false" customHeight="false" outlineLevel="0" collapsed="false">
      <c r="A17" s="8" t="s">
        <v>59</v>
      </c>
      <c r="B17" s="8" t="s">
        <v>60</v>
      </c>
      <c r="C17" s="8" t="s">
        <v>58</v>
      </c>
      <c r="D17" s="8" t="n">
        <v>72</v>
      </c>
      <c r="E17" s="8" t="n">
        <v>34</v>
      </c>
      <c r="F17" s="8" t="n">
        <v>14</v>
      </c>
      <c r="G17" s="8" t="e">
        <f aca="false">COUNTIFS(#REF!,$A17,#REF!,"省级项目",#REF!,"线上",#REF!,"同意")</f>
        <v>#REF!</v>
      </c>
      <c r="H17" s="8" t="n">
        <v>29</v>
      </c>
      <c r="I17" s="8" t="n">
        <v>6</v>
      </c>
      <c r="J17" s="8" t="e">
        <f aca="false">COUNTIFS(#REF!,$A17,#REF!,"省级项目",#REF!,"线下",#REF!,"同意")</f>
        <v>#REF!</v>
      </c>
      <c r="K17" s="8" t="n">
        <v>9</v>
      </c>
      <c r="L17" s="8" t="n">
        <v>5</v>
      </c>
      <c r="M17" s="8" t="e">
        <f aca="false">COUNTIFS(#REF!,$A17,#REF!,"省级项目(山海提升专项)",#REF!,"同意")</f>
        <v>#REF!</v>
      </c>
      <c r="N17" s="8" t="e">
        <f aca="false">COUNTIFS(#REF!,$A17,#REF!,"省级项目(山海提升专项)",#REF!,"线上")</f>
        <v>#REF!</v>
      </c>
      <c r="O17" s="8"/>
      <c r="P17" s="8" t="e">
        <f aca="false">COUNTIFS(#REF!,$A17,#REF!,"省级项目(山海提升专项)",#REF!,"线上",#REF!,"同意")</f>
        <v>#REF!</v>
      </c>
      <c r="Q17" s="8" t="e">
        <f aca="false">COUNTIFS(#REF!,$A17,#REF!,"省级项目(山海提升专项)",#REF!,"线下")</f>
        <v>#REF!</v>
      </c>
      <c r="R17" s="8"/>
      <c r="S17" s="8" t="e">
        <f aca="false">COUNTIFS(#REF!,$A17,#REF!,"省级项目(山海提升专项)",#REF!,"线下",#REF!,"同意")</f>
        <v>#REF!</v>
      </c>
      <c r="T17" s="8" t="n">
        <v>25</v>
      </c>
    </row>
    <row r="18" customFormat="false" ht="14.5" hidden="false" customHeight="false" outlineLevel="0" collapsed="false">
      <c r="A18" s="8" t="s">
        <v>61</v>
      </c>
      <c r="B18" s="9" t="s">
        <v>62</v>
      </c>
      <c r="C18" s="8" t="s">
        <v>63</v>
      </c>
      <c r="D18" s="8" t="n">
        <v>121</v>
      </c>
      <c r="E18" s="8" t="n">
        <v>68</v>
      </c>
      <c r="F18" s="8" t="n">
        <v>27</v>
      </c>
      <c r="G18" s="8" t="e">
        <f aca="false">COUNTIFS(#REF!,$A18,#REF!,"省级项目",#REF!,"线上",#REF!,"同意")</f>
        <v>#REF!</v>
      </c>
      <c r="H18" s="8" t="n">
        <v>47</v>
      </c>
      <c r="I18" s="8" t="n">
        <v>10</v>
      </c>
      <c r="J18" s="8" t="e">
        <f aca="false">COUNTIFS(#REF!,$A18,#REF!,"省级项目",#REF!,"线下",#REF!,"同意")</f>
        <v>#REF!</v>
      </c>
      <c r="K18" s="8" t="n">
        <v>6</v>
      </c>
      <c r="L18" s="8" t="n">
        <v>3</v>
      </c>
      <c r="M18" s="8" t="e">
        <f aca="false">COUNTIFS(#REF!,$A18,#REF!,"省级项目(山海提升专项)",#REF!,"同意")</f>
        <v>#REF!</v>
      </c>
      <c r="N18" s="8" t="e">
        <f aca="false">COUNTIFS(#REF!,$A18,#REF!,"省级项目(山海提升专项)",#REF!,"线上")</f>
        <v>#REF!</v>
      </c>
      <c r="O18" s="8"/>
      <c r="P18" s="8" t="e">
        <f aca="false">COUNTIFS(#REF!,$A18,#REF!,"省级项目(山海提升专项)",#REF!,"线上",#REF!,"同意")</f>
        <v>#REF!</v>
      </c>
      <c r="Q18" s="8" t="e">
        <f aca="false">COUNTIFS(#REF!,$A18,#REF!,"省级项目(山海提升专项)",#REF!,"线下")</f>
        <v>#REF!</v>
      </c>
      <c r="R18" s="8"/>
      <c r="S18" s="8" t="e">
        <f aca="false">COUNTIFS(#REF!,$A18,#REF!,"省级项目(山海提升专项)",#REF!,"线下",#REF!,"同意")</f>
        <v>#REF!</v>
      </c>
      <c r="T18" s="8" t="n">
        <v>40</v>
      </c>
    </row>
    <row r="19" customFormat="false" ht="12.5" hidden="false" customHeight="false" outlineLevel="0" collapsed="false">
      <c r="A19" s="8" t="s">
        <v>64</v>
      </c>
      <c r="B19" s="8" t="s">
        <v>65</v>
      </c>
      <c r="C19" s="8" t="s">
        <v>66</v>
      </c>
      <c r="D19" s="8" t="n">
        <v>119</v>
      </c>
      <c r="E19" s="8" t="n">
        <v>77</v>
      </c>
      <c r="F19" s="8" t="n">
        <v>31</v>
      </c>
      <c r="G19" s="8" t="e">
        <f aca="false">COUNTIFS(#REF!,$A19,#REF!,"省级项目",#REF!,"线上",#REF!,"同意")</f>
        <v>#REF!</v>
      </c>
      <c r="H19" s="8" t="n">
        <v>33</v>
      </c>
      <c r="I19" s="8" t="n">
        <v>7</v>
      </c>
      <c r="J19" s="8" t="e">
        <f aca="false">COUNTIFS(#REF!,$A19,#REF!,"省级项目",#REF!,"线下",#REF!,"同意")</f>
        <v>#REF!</v>
      </c>
      <c r="K19" s="8" t="n">
        <v>9</v>
      </c>
      <c r="L19" s="8" t="n">
        <v>5</v>
      </c>
      <c r="M19" s="8" t="e">
        <f aca="false">COUNTIFS(#REF!,$A19,#REF!,"省级项目(山海提升专项)",#REF!,"同意")</f>
        <v>#REF!</v>
      </c>
      <c r="N19" s="8" t="e">
        <f aca="false">COUNTIFS(#REF!,$A19,#REF!,"省级项目(山海提升专项)",#REF!,"线上")</f>
        <v>#REF!</v>
      </c>
      <c r="O19" s="8"/>
      <c r="P19" s="8" t="e">
        <f aca="false">COUNTIFS(#REF!,$A19,#REF!,"省级项目(山海提升专项)",#REF!,"线上",#REF!,"同意")</f>
        <v>#REF!</v>
      </c>
      <c r="Q19" s="8" t="e">
        <f aca="false">COUNTIFS(#REF!,$A19,#REF!,"省级项目(山海提升专项)",#REF!,"线下")</f>
        <v>#REF!</v>
      </c>
      <c r="R19" s="8"/>
      <c r="S19" s="8" t="e">
        <f aca="false">COUNTIFS(#REF!,$A19,#REF!,"省级项目(山海提升专项)",#REF!,"线下",#REF!,"同意")</f>
        <v>#REF!</v>
      </c>
      <c r="T19" s="8" t="n">
        <v>43</v>
      </c>
    </row>
    <row r="20" customFormat="false" ht="12.5" hidden="false" customHeight="false" outlineLevel="0" collapsed="false">
      <c r="A20" s="8" t="s">
        <v>67</v>
      </c>
      <c r="B20" s="8" t="s">
        <v>68</v>
      </c>
      <c r="C20" s="8" t="s">
        <v>69</v>
      </c>
      <c r="D20" s="8" t="n">
        <v>105</v>
      </c>
      <c r="E20" s="8" t="n">
        <v>58</v>
      </c>
      <c r="F20" s="8" t="n">
        <v>23</v>
      </c>
      <c r="G20" s="8" t="e">
        <f aca="false">COUNTIFS(#REF!,$A20,#REF!,"省级项目",#REF!,"线上",#REF!,"同意")</f>
        <v>#REF!</v>
      </c>
      <c r="H20" s="8" t="n">
        <v>36</v>
      </c>
      <c r="I20" s="8" t="n">
        <v>8</v>
      </c>
      <c r="J20" s="8" t="e">
        <f aca="false">COUNTIFS(#REF!,$A20,#REF!,"省级项目",#REF!,"线下",#REF!,"同意")</f>
        <v>#REF!</v>
      </c>
      <c r="K20" s="8" t="n">
        <v>11</v>
      </c>
      <c r="L20" s="8" t="n">
        <v>6</v>
      </c>
      <c r="M20" s="8" t="e">
        <f aca="false">COUNTIFS(#REF!,$A20,#REF!,"省级项目(山海提升专项)",#REF!,"同意")</f>
        <v>#REF!</v>
      </c>
      <c r="N20" s="8" t="e">
        <f aca="false">COUNTIFS(#REF!,$A20,#REF!,"省级项目(山海提升专项)",#REF!,"线上")</f>
        <v>#REF!</v>
      </c>
      <c r="O20" s="8"/>
      <c r="P20" s="8" t="e">
        <f aca="false">COUNTIFS(#REF!,$A20,#REF!,"省级项目(山海提升专项)",#REF!,"线上",#REF!,"同意")</f>
        <v>#REF!</v>
      </c>
      <c r="Q20" s="8" t="e">
        <f aca="false">COUNTIFS(#REF!,$A20,#REF!,"省级项目(山海提升专项)",#REF!,"线下")</f>
        <v>#REF!</v>
      </c>
      <c r="R20" s="8"/>
      <c r="S20" s="8" t="e">
        <f aca="false">COUNTIFS(#REF!,$A20,#REF!,"省级项目(山海提升专项)",#REF!,"线下",#REF!,"同意")</f>
        <v>#REF!</v>
      </c>
      <c r="T20" s="8" t="n">
        <v>37</v>
      </c>
    </row>
    <row r="21" customFormat="false" ht="25" hidden="false" customHeight="false" outlineLevel="0" collapsed="false">
      <c r="A21" s="8" t="s">
        <v>70</v>
      </c>
      <c r="B21" s="8" t="s">
        <v>71</v>
      </c>
      <c r="C21" s="8" t="s">
        <v>72</v>
      </c>
      <c r="D21" s="8" t="n">
        <v>72</v>
      </c>
      <c r="E21" s="8" t="n">
        <v>37</v>
      </c>
      <c r="F21" s="8" t="n">
        <v>15</v>
      </c>
      <c r="G21" s="8" t="e">
        <f aca="false">COUNTIFS(#REF!,$A21,#REF!,"省级项目",#REF!,"线上",#REF!,"同意")</f>
        <v>#REF!</v>
      </c>
      <c r="H21" s="8" t="n">
        <v>29</v>
      </c>
      <c r="I21" s="8" t="n">
        <v>6</v>
      </c>
      <c r="J21" s="8" t="e">
        <f aca="false">COUNTIFS(#REF!,$A21,#REF!,"省级项目",#REF!,"线下",#REF!,"同意")</f>
        <v>#REF!</v>
      </c>
      <c r="K21" s="8" t="n">
        <v>6</v>
      </c>
      <c r="L21" s="8" t="n">
        <v>3</v>
      </c>
      <c r="M21" s="8" t="e">
        <f aca="false">COUNTIFS(#REF!,$A21,#REF!,"省级项目(山海提升专项)",#REF!,"同意")</f>
        <v>#REF!</v>
      </c>
      <c r="N21" s="8" t="e">
        <f aca="false">COUNTIFS(#REF!,$A21,#REF!,"省级项目(山海提升专项)",#REF!,"线上")</f>
        <v>#REF!</v>
      </c>
      <c r="O21" s="8"/>
      <c r="P21" s="8" t="e">
        <f aca="false">COUNTIFS(#REF!,$A21,#REF!,"省级项目(山海提升专项)",#REF!,"线上",#REF!,"同意")</f>
        <v>#REF!</v>
      </c>
      <c r="Q21" s="8" t="e">
        <f aca="false">COUNTIFS(#REF!,$A21,#REF!,"省级项目(山海提升专项)",#REF!,"线下")</f>
        <v>#REF!</v>
      </c>
      <c r="R21" s="8"/>
      <c r="S21" s="8" t="e">
        <f aca="false">COUNTIFS(#REF!,$A21,#REF!,"省级项目(山海提升专项)",#REF!,"线下",#REF!,"同意")</f>
        <v>#REF!</v>
      </c>
      <c r="T21" s="8" t="n">
        <v>24</v>
      </c>
    </row>
    <row r="22" customFormat="false" ht="12.5" hidden="false" customHeight="false" outlineLevel="0" collapsed="false">
      <c r="A22" s="8" t="s">
        <v>73</v>
      </c>
      <c r="B22" s="8" t="s">
        <v>74</v>
      </c>
      <c r="C22" s="8" t="s">
        <v>75</v>
      </c>
      <c r="D22" s="8" t="n">
        <v>81</v>
      </c>
      <c r="E22" s="8" t="n">
        <v>37</v>
      </c>
      <c r="F22" s="8" t="n">
        <v>15</v>
      </c>
      <c r="G22" s="8" t="e">
        <f aca="false">COUNTIFS(#REF!,$A22,#REF!,"省级项目",#REF!,"线上",#REF!,"同意")</f>
        <v>#REF!</v>
      </c>
      <c r="H22" s="8" t="n">
        <v>40</v>
      </c>
      <c r="I22" s="8" t="n">
        <v>9</v>
      </c>
      <c r="J22" s="8" t="e">
        <f aca="false">COUNTIFS(#REF!,$A22,#REF!,"省级项目",#REF!,"线下",#REF!,"同意")</f>
        <v>#REF!</v>
      </c>
      <c r="K22" s="8" t="n">
        <v>4</v>
      </c>
      <c r="L22" s="8" t="n">
        <v>2</v>
      </c>
      <c r="M22" s="8" t="e">
        <f aca="false">COUNTIFS(#REF!,$A22,#REF!,"省级项目(山海提升专项)",#REF!,"同意")</f>
        <v>#REF!</v>
      </c>
      <c r="N22" s="8" t="e">
        <f aca="false">COUNTIFS(#REF!,$A22,#REF!,"省级项目(山海提升专项)",#REF!,"线上")</f>
        <v>#REF!</v>
      </c>
      <c r="O22" s="8"/>
      <c r="P22" s="8" t="e">
        <f aca="false">COUNTIFS(#REF!,$A22,#REF!,"省级项目(山海提升专项)",#REF!,"线上",#REF!,"同意")</f>
        <v>#REF!</v>
      </c>
      <c r="Q22" s="8" t="e">
        <f aca="false">COUNTIFS(#REF!,$A22,#REF!,"省级项目(山海提升专项)",#REF!,"线下")</f>
        <v>#REF!</v>
      </c>
      <c r="R22" s="8"/>
      <c r="S22" s="8" t="e">
        <f aca="false">COUNTIFS(#REF!,$A22,#REF!,"省级项目(山海提升专项)",#REF!,"线下",#REF!,"同意")</f>
        <v>#REF!</v>
      </c>
      <c r="T22" s="8" t="n">
        <v>26</v>
      </c>
    </row>
    <row r="23" customFormat="false" ht="37.5" hidden="false" customHeight="false" outlineLevel="0" collapsed="false">
      <c r="A23" s="8" t="s">
        <v>76</v>
      </c>
      <c r="B23" s="8" t="s">
        <v>77</v>
      </c>
      <c r="C23" s="8" t="s">
        <v>78</v>
      </c>
      <c r="D23" s="8" t="n">
        <v>33</v>
      </c>
      <c r="E23" s="8" t="n">
        <v>8</v>
      </c>
      <c r="F23" s="8" t="n">
        <v>3</v>
      </c>
      <c r="G23" s="8" t="e">
        <f aca="false">COUNTIFS(#REF!,$A23,#REF!,"省级项目",#REF!,"线上",#REF!,"同意")</f>
        <v>#REF!</v>
      </c>
      <c r="H23" s="8" t="n">
        <v>25</v>
      </c>
      <c r="I23" s="8" t="n">
        <v>6</v>
      </c>
      <c r="J23" s="8" t="e">
        <f aca="false">COUNTIFS(#REF!,$A23,#REF!,"省级项目",#REF!,"线下",#REF!,"同意")</f>
        <v>#REF!</v>
      </c>
      <c r="K23" s="8" t="n">
        <v>0</v>
      </c>
      <c r="L23" s="8" t="n">
        <v>0</v>
      </c>
      <c r="M23" s="8" t="e">
        <f aca="false">COUNTIFS(#REF!,$A23,#REF!,"省级项目(山海提升专项)",#REF!,"同意")</f>
        <v>#REF!</v>
      </c>
      <c r="N23" s="8" t="e">
        <f aca="false">COUNTIFS(#REF!,$A23,#REF!,"省级项目(山海提升专项)",#REF!,"线上")</f>
        <v>#REF!</v>
      </c>
      <c r="O23" s="8"/>
      <c r="P23" s="8" t="e">
        <f aca="false">COUNTIFS(#REF!,$A23,#REF!,"省级项目(山海提升专项)",#REF!,"线上",#REF!,"同意")</f>
        <v>#REF!</v>
      </c>
      <c r="Q23" s="8" t="e">
        <f aca="false">COUNTIFS(#REF!,$A23,#REF!,"省级项目(山海提升专项)",#REF!,"线下")</f>
        <v>#REF!</v>
      </c>
      <c r="R23" s="8"/>
      <c r="S23" s="8" t="e">
        <f aca="false">COUNTIFS(#REF!,$A23,#REF!,"省级项目(山海提升专项)",#REF!,"线下",#REF!,"同意")</f>
        <v>#REF!</v>
      </c>
      <c r="T23" s="8" t="n">
        <v>9</v>
      </c>
    </row>
    <row r="24" customFormat="false" ht="25" hidden="false" customHeight="false" outlineLevel="0" collapsed="false">
      <c r="A24" s="8" t="s">
        <v>79</v>
      </c>
      <c r="B24" s="8" t="s">
        <v>80</v>
      </c>
      <c r="C24" s="8" t="s">
        <v>81</v>
      </c>
      <c r="D24" s="8" t="n">
        <v>84</v>
      </c>
      <c r="E24" s="8" t="n">
        <v>56</v>
      </c>
      <c r="F24" s="8" t="n">
        <v>22</v>
      </c>
      <c r="G24" s="8" t="e">
        <f aca="false">COUNTIFS(#REF!,$A24,#REF!,"省级项目",#REF!,"线上",#REF!,"同意")</f>
        <v>#REF!</v>
      </c>
      <c r="H24" s="8" t="n">
        <v>22</v>
      </c>
      <c r="I24" s="8" t="n">
        <v>5</v>
      </c>
      <c r="J24" s="8" t="e">
        <f aca="false">COUNTIFS(#REF!,$A24,#REF!,"省级项目",#REF!,"线下",#REF!,"同意")</f>
        <v>#REF!</v>
      </c>
      <c r="K24" s="8" t="n">
        <v>6</v>
      </c>
      <c r="L24" s="8" t="n">
        <v>3</v>
      </c>
      <c r="M24" s="8" t="e">
        <f aca="false">COUNTIFS(#REF!,$A24,#REF!,"省级项目(山海提升专项)",#REF!,"同意")</f>
        <v>#REF!</v>
      </c>
      <c r="N24" s="8" t="e">
        <f aca="false">COUNTIFS(#REF!,$A24,#REF!,"省级项目(山海提升专项)",#REF!,"线上")</f>
        <v>#REF!</v>
      </c>
      <c r="O24" s="8"/>
      <c r="P24" s="8" t="e">
        <f aca="false">COUNTIFS(#REF!,$A24,#REF!,"省级项目(山海提升专项)",#REF!,"线上",#REF!,"同意")</f>
        <v>#REF!</v>
      </c>
      <c r="Q24" s="8" t="e">
        <f aca="false">COUNTIFS(#REF!,$A24,#REF!,"省级项目(山海提升专项)",#REF!,"线下")</f>
        <v>#REF!</v>
      </c>
      <c r="R24" s="8"/>
      <c r="S24" s="8" t="e">
        <f aca="false">COUNTIFS(#REF!,$A24,#REF!,"省级项目(山海提升专项)",#REF!,"线下",#REF!,"同意")</f>
        <v>#REF!</v>
      </c>
      <c r="T24" s="8" t="n">
        <v>30</v>
      </c>
    </row>
    <row r="25" customFormat="false" ht="25" hidden="false" customHeight="false" outlineLevel="0" collapsed="false">
      <c r="A25" s="8" t="s">
        <v>82</v>
      </c>
      <c r="B25" s="8" t="s">
        <v>83</v>
      </c>
      <c r="C25" s="8" t="s">
        <v>84</v>
      </c>
      <c r="D25" s="8" t="n">
        <v>87</v>
      </c>
      <c r="E25" s="8" t="n">
        <v>48</v>
      </c>
      <c r="F25" s="8" t="n">
        <v>19</v>
      </c>
      <c r="G25" s="8" t="e">
        <f aca="false">COUNTIFS(#REF!,$A25,#REF!,"省级项目",#REF!,"线上",#REF!,"同意")</f>
        <v>#REF!</v>
      </c>
      <c r="H25" s="8" t="n">
        <v>30</v>
      </c>
      <c r="I25" s="8" t="n">
        <v>7</v>
      </c>
      <c r="J25" s="8" t="e">
        <f aca="false">COUNTIFS(#REF!,$A25,#REF!,"省级项目",#REF!,"线下",#REF!,"同意")</f>
        <v>#REF!</v>
      </c>
      <c r="K25" s="8" t="n">
        <v>9</v>
      </c>
      <c r="L25" s="8" t="n">
        <v>5</v>
      </c>
      <c r="M25" s="8" t="e">
        <f aca="false">COUNTIFS(#REF!,$A25,#REF!,"省级项目(山海提升专项)",#REF!,"同意")</f>
        <v>#REF!</v>
      </c>
      <c r="N25" s="8" t="e">
        <f aca="false">COUNTIFS(#REF!,$A25,#REF!,"省级项目(山海提升专项)",#REF!,"线上")</f>
        <v>#REF!</v>
      </c>
      <c r="O25" s="8"/>
      <c r="P25" s="8" t="e">
        <f aca="false">COUNTIFS(#REF!,$A25,#REF!,"省级项目(山海提升专项)",#REF!,"线上",#REF!,"同意")</f>
        <v>#REF!</v>
      </c>
      <c r="Q25" s="8" t="e">
        <f aca="false">COUNTIFS(#REF!,$A25,#REF!,"省级项目(山海提升专项)",#REF!,"线下")</f>
        <v>#REF!</v>
      </c>
      <c r="R25" s="8"/>
      <c r="S25" s="8" t="e">
        <f aca="false">COUNTIFS(#REF!,$A25,#REF!,"省级项目(山海提升专项)",#REF!,"线下",#REF!,"同意")</f>
        <v>#REF!</v>
      </c>
      <c r="T25" s="8" t="n">
        <v>31</v>
      </c>
    </row>
    <row r="26" customFormat="false" ht="12.5" hidden="false" customHeight="false" outlineLevel="0" collapsed="false">
      <c r="A26" s="8" t="s">
        <v>85</v>
      </c>
      <c r="B26" s="8" t="s">
        <v>86</v>
      </c>
      <c r="C26" s="8" t="s">
        <v>87</v>
      </c>
      <c r="D26" s="8" t="n">
        <v>75</v>
      </c>
      <c r="E26" s="8" t="n">
        <v>47</v>
      </c>
      <c r="F26" s="8" t="n">
        <v>19</v>
      </c>
      <c r="G26" s="8" t="e">
        <f aca="false">COUNTIFS(#REF!,$A26,#REF!,"省级项目",#REF!,"线上",#REF!,"同意")</f>
        <v>#REF!</v>
      </c>
      <c r="H26" s="8" t="n">
        <v>18</v>
      </c>
      <c r="I26" s="8" t="n">
        <v>4</v>
      </c>
      <c r="J26" s="8" t="e">
        <f aca="false">COUNTIFS(#REF!,$A26,#REF!,"省级项目",#REF!,"线下",#REF!,"同意")</f>
        <v>#REF!</v>
      </c>
      <c r="K26" s="8" t="n">
        <v>10</v>
      </c>
      <c r="L26" s="8" t="n">
        <v>6</v>
      </c>
      <c r="M26" s="8" t="e">
        <f aca="false">COUNTIFS(#REF!,$A26,#REF!,"省级项目(山海提升专项)",#REF!,"同意")</f>
        <v>#REF!</v>
      </c>
      <c r="N26" s="8" t="e">
        <f aca="false">COUNTIFS(#REF!,$A26,#REF!,"省级项目(山海提升专项)",#REF!,"线上")</f>
        <v>#REF!</v>
      </c>
      <c r="O26" s="8"/>
      <c r="P26" s="8" t="e">
        <f aca="false">COUNTIFS(#REF!,$A26,#REF!,"省级项目(山海提升专项)",#REF!,"线上",#REF!,"同意")</f>
        <v>#REF!</v>
      </c>
      <c r="Q26" s="8" t="e">
        <f aca="false">COUNTIFS(#REF!,$A26,#REF!,"省级项目(山海提升专项)",#REF!,"线下")</f>
        <v>#REF!</v>
      </c>
      <c r="R26" s="8"/>
      <c r="S26" s="8" t="e">
        <f aca="false">COUNTIFS(#REF!,$A26,#REF!,"省级项目(山海提升专项)",#REF!,"线下",#REF!,"同意")</f>
        <v>#REF!</v>
      </c>
      <c r="T26" s="8" t="n">
        <v>29</v>
      </c>
    </row>
    <row r="27" customFormat="false" ht="37.5" hidden="false" customHeight="false" outlineLevel="0" collapsed="false">
      <c r="A27" s="8" t="s">
        <v>88</v>
      </c>
      <c r="B27" s="8" t="s">
        <v>89</v>
      </c>
      <c r="C27" s="8" t="s">
        <v>90</v>
      </c>
      <c r="D27" s="8" t="n">
        <v>128</v>
      </c>
      <c r="E27" s="8" t="n">
        <v>88</v>
      </c>
      <c r="F27" s="8" t="n">
        <v>35</v>
      </c>
      <c r="G27" s="8" t="e">
        <f aca="false">COUNTIFS(#REF!,$A27,#REF!,"省级项目",#REF!,"线上",#REF!,"同意")</f>
        <v>#REF!</v>
      </c>
      <c r="H27" s="8" t="n">
        <v>30</v>
      </c>
      <c r="I27" s="8" t="n">
        <v>7</v>
      </c>
      <c r="J27" s="8" t="e">
        <f aca="false">COUNTIFS(#REF!,$A27,#REF!,"省级项目",#REF!,"线下",#REF!,"同意")</f>
        <v>#REF!</v>
      </c>
      <c r="K27" s="8" t="n">
        <v>10</v>
      </c>
      <c r="L27" s="8" t="n">
        <v>6</v>
      </c>
      <c r="M27" s="8" t="e">
        <f aca="false">COUNTIFS(#REF!,$A27,#REF!,"省级项目(山海提升专项)",#REF!,"同意")</f>
        <v>#REF!</v>
      </c>
      <c r="N27" s="8" t="e">
        <f aca="false">COUNTIFS(#REF!,$A27,#REF!,"省级项目(山海提升专项)",#REF!,"线上")</f>
        <v>#REF!</v>
      </c>
      <c r="O27" s="8"/>
      <c r="P27" s="8" t="e">
        <f aca="false">COUNTIFS(#REF!,$A27,#REF!,"省级项目(山海提升专项)",#REF!,"线上",#REF!,"同意")</f>
        <v>#REF!</v>
      </c>
      <c r="Q27" s="8" t="e">
        <f aca="false">COUNTIFS(#REF!,$A27,#REF!,"省级项目(山海提升专项)",#REF!,"线下")</f>
        <v>#REF!</v>
      </c>
      <c r="R27" s="8"/>
      <c r="S27" s="8" t="e">
        <f aca="false">COUNTIFS(#REF!,$A27,#REF!,"省级项目(山海提升专项)",#REF!,"线下",#REF!,"同意")</f>
        <v>#REF!</v>
      </c>
      <c r="T27" s="8" t="n">
        <v>48</v>
      </c>
    </row>
    <row r="28" customFormat="false" ht="75" hidden="false" customHeight="false" outlineLevel="0" collapsed="false">
      <c r="A28" s="8" t="s">
        <v>91</v>
      </c>
      <c r="B28" s="8" t="s">
        <v>92</v>
      </c>
      <c r="C28" s="8" t="s">
        <v>93</v>
      </c>
      <c r="D28" s="8" t="n">
        <v>107</v>
      </c>
      <c r="E28" s="8" t="n">
        <v>39</v>
      </c>
      <c r="F28" s="8" t="n">
        <v>16</v>
      </c>
      <c r="G28" s="8" t="e">
        <f aca="false">COUNTIFS(#REF!,$A28,#REF!,"省级项目",#REF!,"线上",#REF!,"同意")</f>
        <v>#REF!</v>
      </c>
      <c r="H28" s="8" t="n">
        <v>66</v>
      </c>
      <c r="I28" s="8" t="n">
        <v>15</v>
      </c>
      <c r="J28" s="8" t="e">
        <f aca="false">COUNTIFS(#REF!,$A28,#REF!,"省级项目",#REF!,"线下",#REF!,"同意")</f>
        <v>#REF!</v>
      </c>
      <c r="K28" s="8" t="n">
        <v>2</v>
      </c>
      <c r="L28" s="8" t="n">
        <v>1</v>
      </c>
      <c r="M28" s="8" t="e">
        <f aca="false">COUNTIFS(#REF!,$A28,#REF!,"省级项目(山海提升专项)",#REF!,"同意")</f>
        <v>#REF!</v>
      </c>
      <c r="N28" s="8" t="e">
        <f aca="false">COUNTIFS(#REF!,$A28,#REF!,"省级项目(山海提升专项)",#REF!,"线上")</f>
        <v>#REF!</v>
      </c>
      <c r="O28" s="8"/>
      <c r="P28" s="8" t="e">
        <f aca="false">COUNTIFS(#REF!,$A28,#REF!,"省级项目(山海提升专项)",#REF!,"线上",#REF!,"同意")</f>
        <v>#REF!</v>
      </c>
      <c r="Q28" s="8" t="e">
        <f aca="false">COUNTIFS(#REF!,$A28,#REF!,"省级项目(山海提升专项)",#REF!,"线下")</f>
        <v>#REF!</v>
      </c>
      <c r="R28" s="8"/>
      <c r="S28" s="8" t="e">
        <f aca="false">COUNTIFS(#REF!,$A28,#REF!,"省级项目(山海提升专项)",#REF!,"线下",#REF!,"同意")</f>
        <v>#REF!</v>
      </c>
      <c r="T28" s="8" t="n">
        <v>32</v>
      </c>
    </row>
    <row r="29" customFormat="false" ht="37.5" hidden="false" customHeight="false" outlineLevel="0" collapsed="false">
      <c r="A29" s="8" t="s">
        <v>94</v>
      </c>
      <c r="B29" s="8" t="s">
        <v>95</v>
      </c>
      <c r="C29" s="8" t="s">
        <v>96</v>
      </c>
      <c r="D29" s="8" t="n">
        <v>74</v>
      </c>
      <c r="E29" s="8" t="n">
        <v>55</v>
      </c>
      <c r="F29" s="8" t="n">
        <v>22</v>
      </c>
      <c r="G29" s="8" t="e">
        <f aca="false">COUNTIFS(#REF!,$A29,#REF!,"省级项目",#REF!,"线上",#REF!,"同意")</f>
        <v>#REF!</v>
      </c>
      <c r="H29" s="8" t="n">
        <v>12</v>
      </c>
      <c r="I29" s="8" t="n">
        <v>3</v>
      </c>
      <c r="J29" s="8" t="e">
        <f aca="false">COUNTIFS(#REF!,$A29,#REF!,"省级项目",#REF!,"线下",#REF!,"同意")</f>
        <v>#REF!</v>
      </c>
      <c r="K29" s="8" t="n">
        <v>7</v>
      </c>
      <c r="L29" s="8" t="n">
        <v>4</v>
      </c>
      <c r="M29" s="8" t="e">
        <f aca="false">COUNTIFS(#REF!,$A29,#REF!,"省级项目(山海提升专项)",#REF!,"同意")</f>
        <v>#REF!</v>
      </c>
      <c r="N29" s="8" t="e">
        <f aca="false">COUNTIFS(#REF!,$A29,#REF!,"省级项目(山海提升专项)",#REF!,"线上")</f>
        <v>#REF!</v>
      </c>
      <c r="O29" s="8"/>
      <c r="P29" s="8" t="e">
        <f aca="false">COUNTIFS(#REF!,$A29,#REF!,"省级项目(山海提升专项)",#REF!,"线上",#REF!,"同意")</f>
        <v>#REF!</v>
      </c>
      <c r="Q29" s="8" t="e">
        <f aca="false">COUNTIFS(#REF!,$A29,#REF!,"省级项目(山海提升专项)",#REF!,"线下")</f>
        <v>#REF!</v>
      </c>
      <c r="R29" s="8"/>
      <c r="S29" s="8" t="e">
        <f aca="false">COUNTIFS(#REF!,$A29,#REF!,"省级项目(山海提升专项)",#REF!,"线下",#REF!,"同意")</f>
        <v>#REF!</v>
      </c>
      <c r="T29" s="8" t="n">
        <v>29</v>
      </c>
    </row>
    <row r="30" customFormat="false" ht="14.5" hidden="false" customHeight="false" outlineLevel="0" collapsed="false">
      <c r="A30" s="8" t="s">
        <v>97</v>
      </c>
      <c r="B30" s="9" t="s">
        <v>98</v>
      </c>
      <c r="C30" s="8" t="s">
        <v>99</v>
      </c>
      <c r="D30" s="8" t="n">
        <v>143</v>
      </c>
      <c r="E30" s="8" t="n">
        <v>111</v>
      </c>
      <c r="F30" s="8" t="n">
        <v>44</v>
      </c>
      <c r="G30" s="8" t="e">
        <f aca="false">COUNTIFS(#REF!,$A30,#REF!,"省级项目",#REF!,"线上",#REF!,"同意")</f>
        <v>#REF!</v>
      </c>
      <c r="H30" s="8" t="n">
        <v>21</v>
      </c>
      <c r="I30" s="8" t="n">
        <v>5</v>
      </c>
      <c r="J30" s="8" t="e">
        <f aca="false">COUNTIFS(#REF!,$A30,#REF!,"省级项目",#REF!,"线下",#REF!,"同意")</f>
        <v>#REF!</v>
      </c>
      <c r="K30" s="8" t="n">
        <v>11</v>
      </c>
      <c r="L30" s="8" t="n">
        <v>6</v>
      </c>
      <c r="M30" s="8" t="e">
        <f aca="false">COUNTIFS(#REF!,$A30,#REF!,"省级项目(山海提升专项)",#REF!,"同意")</f>
        <v>#REF!</v>
      </c>
      <c r="N30" s="8" t="e">
        <f aca="false">COUNTIFS(#REF!,$A30,#REF!,"省级项目(山海提升专项)",#REF!,"线上")</f>
        <v>#REF!</v>
      </c>
      <c r="O30" s="8"/>
      <c r="P30" s="8" t="e">
        <f aca="false">COUNTIFS(#REF!,$A30,#REF!,"省级项目(山海提升专项)",#REF!,"线上",#REF!,"同意")</f>
        <v>#REF!</v>
      </c>
      <c r="Q30" s="8" t="e">
        <f aca="false">COUNTIFS(#REF!,$A30,#REF!,"省级项目(山海提升专项)",#REF!,"线下")</f>
        <v>#REF!</v>
      </c>
      <c r="R30" s="8"/>
      <c r="S30" s="8" t="e">
        <f aca="false">COUNTIFS(#REF!,$A30,#REF!,"省级项目(山海提升专项)",#REF!,"线下",#REF!,"同意")</f>
        <v>#REF!</v>
      </c>
      <c r="T30" s="8" t="n">
        <v>55</v>
      </c>
    </row>
    <row r="31" customFormat="false" ht="14.5" hidden="false" customHeight="false" outlineLevel="0" collapsed="false">
      <c r="A31" s="8" t="s">
        <v>100</v>
      </c>
      <c r="B31" s="9" t="s">
        <v>101</v>
      </c>
      <c r="C31" s="8" t="s">
        <v>102</v>
      </c>
      <c r="D31" s="8" t="n">
        <v>122</v>
      </c>
      <c r="E31" s="8" t="n">
        <v>99</v>
      </c>
      <c r="F31" s="8" t="n">
        <v>40</v>
      </c>
      <c r="G31" s="8" t="e">
        <f aca="false">COUNTIFS(#REF!,$A31,#REF!,"省级项目",#REF!,"线上",#REF!,"同意")</f>
        <v>#REF!</v>
      </c>
      <c r="H31" s="8" t="n">
        <v>20</v>
      </c>
      <c r="I31" s="8" t="n">
        <v>4</v>
      </c>
      <c r="J31" s="8" t="e">
        <f aca="false">COUNTIFS(#REF!,$A31,#REF!,"省级项目",#REF!,"线下",#REF!,"同意")</f>
        <v>#REF!</v>
      </c>
      <c r="K31" s="8" t="n">
        <v>3</v>
      </c>
      <c r="L31" s="8" t="n">
        <v>2</v>
      </c>
      <c r="M31" s="8" t="e">
        <f aca="false">COUNTIFS(#REF!,$A31,#REF!,"省级项目(山海提升专项)",#REF!,"同意")</f>
        <v>#REF!</v>
      </c>
      <c r="N31" s="8" t="e">
        <f aca="false">COUNTIFS(#REF!,$A31,#REF!,"省级项目(山海提升专项)",#REF!,"线上")</f>
        <v>#REF!</v>
      </c>
      <c r="O31" s="8"/>
      <c r="P31" s="8" t="e">
        <f aca="false">COUNTIFS(#REF!,$A31,#REF!,"省级项目(山海提升专项)",#REF!,"线上",#REF!,"同意")</f>
        <v>#REF!</v>
      </c>
      <c r="Q31" s="8" t="e">
        <f aca="false">COUNTIFS(#REF!,$A31,#REF!,"省级项目(山海提升专项)",#REF!,"线下")</f>
        <v>#REF!</v>
      </c>
      <c r="R31" s="8"/>
      <c r="S31" s="8" t="e">
        <f aca="false">COUNTIFS(#REF!,$A31,#REF!,"省级项目(山海提升专项)",#REF!,"线下",#REF!,"同意")</f>
        <v>#REF!</v>
      </c>
      <c r="T31" s="8" t="n">
        <v>46</v>
      </c>
    </row>
    <row r="32" customFormat="false" ht="25" hidden="false" customHeight="false" outlineLevel="0" collapsed="false">
      <c r="A32" s="8" t="s">
        <v>103</v>
      </c>
      <c r="B32" s="8" t="s">
        <v>104</v>
      </c>
      <c r="C32" s="8" t="s">
        <v>105</v>
      </c>
      <c r="D32" s="8" t="n">
        <v>154</v>
      </c>
      <c r="E32" s="8" t="n">
        <v>62</v>
      </c>
      <c r="F32" s="8" t="n">
        <v>25</v>
      </c>
      <c r="G32" s="8" t="e">
        <f aca="false">COUNTIFS(#REF!,$A32,#REF!,"省级项目",#REF!,"线上",#REF!,"同意")</f>
        <v>#REF!</v>
      </c>
      <c r="H32" s="8" t="n">
        <v>83</v>
      </c>
      <c r="I32" s="8" t="n">
        <v>18</v>
      </c>
      <c r="J32" s="8" t="e">
        <f aca="false">COUNTIFS(#REF!,$A32,#REF!,"省级项目",#REF!,"线下",#REF!,"同意")</f>
        <v>#REF!</v>
      </c>
      <c r="K32" s="8" t="n">
        <v>9</v>
      </c>
      <c r="L32" s="8" t="n">
        <v>5</v>
      </c>
      <c r="M32" s="8" t="e">
        <f aca="false">COUNTIFS(#REF!,$A32,#REF!,"省级项目(山海提升专项)",#REF!,"同意")</f>
        <v>#REF!</v>
      </c>
      <c r="N32" s="8" t="e">
        <f aca="false">COUNTIFS(#REF!,$A32,#REF!,"省级项目(山海提升专项)",#REF!,"线上")</f>
        <v>#REF!</v>
      </c>
      <c r="O32" s="8"/>
      <c r="P32" s="8" t="e">
        <f aca="false">COUNTIFS(#REF!,$A32,#REF!,"省级项目(山海提升专项)",#REF!,"线上",#REF!,"同意")</f>
        <v>#REF!</v>
      </c>
      <c r="Q32" s="8" t="e">
        <f aca="false">COUNTIFS(#REF!,$A32,#REF!,"省级项目(山海提升专项)",#REF!,"线下")</f>
        <v>#REF!</v>
      </c>
      <c r="R32" s="8"/>
      <c r="S32" s="8" t="e">
        <f aca="false">COUNTIFS(#REF!,$A32,#REF!,"省级项目(山海提升专项)",#REF!,"线下",#REF!,"同意")</f>
        <v>#REF!</v>
      </c>
      <c r="T32" s="8" t="n">
        <v>48</v>
      </c>
    </row>
    <row r="33" customFormat="false" ht="14.5" hidden="false" customHeight="false" outlineLevel="0" collapsed="false">
      <c r="A33" s="8" t="s">
        <v>106</v>
      </c>
      <c r="B33" s="9" t="s">
        <v>107</v>
      </c>
      <c r="C33" s="8" t="s">
        <v>108</v>
      </c>
      <c r="D33" s="8" t="n">
        <v>116</v>
      </c>
      <c r="E33" s="8" t="n">
        <v>107</v>
      </c>
      <c r="F33" s="8" t="n">
        <v>43</v>
      </c>
      <c r="G33" s="8" t="e">
        <f aca="false">COUNTIFS(#REF!,$A33,#REF!,"省级项目",#REF!,"线上",#REF!,"同意")</f>
        <v>#REF!</v>
      </c>
      <c r="H33" s="8" t="n">
        <v>0</v>
      </c>
      <c r="I33" s="8" t="n">
        <v>0</v>
      </c>
      <c r="J33" s="8" t="e">
        <f aca="false">COUNTIFS(#REF!,$A33,#REF!,"省级项目",#REF!,"线下",#REF!,"同意")</f>
        <v>#REF!</v>
      </c>
      <c r="K33" s="8" t="n">
        <v>9</v>
      </c>
      <c r="L33" s="8" t="n">
        <v>5</v>
      </c>
      <c r="M33" s="8" t="e">
        <f aca="false">COUNTIFS(#REF!,$A33,#REF!,"省级项目(山海提升专项)",#REF!,"同意")</f>
        <v>#REF!</v>
      </c>
      <c r="N33" s="8" t="e">
        <f aca="false">COUNTIFS(#REF!,$A33,#REF!,"省级项目(山海提升专项)",#REF!,"线上")</f>
        <v>#REF!</v>
      </c>
      <c r="O33" s="8"/>
      <c r="P33" s="8" t="e">
        <f aca="false">COUNTIFS(#REF!,$A33,#REF!,"省级项目(山海提升专项)",#REF!,"线上",#REF!,"同意")</f>
        <v>#REF!</v>
      </c>
      <c r="Q33" s="8" t="e">
        <f aca="false">COUNTIFS(#REF!,$A33,#REF!,"省级项目(山海提升专项)",#REF!,"线下")</f>
        <v>#REF!</v>
      </c>
      <c r="R33" s="8"/>
      <c r="S33" s="8" t="e">
        <f aca="false">COUNTIFS(#REF!,$A33,#REF!,"省级项目(山海提升专项)",#REF!,"线下",#REF!,"同意")</f>
        <v>#REF!</v>
      </c>
      <c r="T33" s="8" t="n">
        <v>48</v>
      </c>
    </row>
    <row r="34" customFormat="false" ht="12.5" hidden="false" customHeight="false" outlineLevel="0" collapsed="false">
      <c r="A34" s="8" t="s">
        <v>109</v>
      </c>
      <c r="B34" s="8" t="s">
        <v>110</v>
      </c>
      <c r="C34" s="8" t="s">
        <v>108</v>
      </c>
      <c r="D34" s="8" t="n">
        <v>116</v>
      </c>
      <c r="E34" s="8" t="n">
        <v>107</v>
      </c>
      <c r="F34" s="8" t="n">
        <v>43</v>
      </c>
      <c r="G34" s="8" t="e">
        <f aca="false">COUNTIFS(#REF!,$A34,#REF!,"省级项目",#REF!,"线上",#REF!,"同意")</f>
        <v>#REF!</v>
      </c>
      <c r="H34" s="8" t="n">
        <v>0</v>
      </c>
      <c r="I34" s="8" t="n">
        <v>0</v>
      </c>
      <c r="J34" s="8" t="e">
        <f aca="false">COUNTIFS(#REF!,$A34,#REF!,"省级项目",#REF!,"线下",#REF!,"同意")</f>
        <v>#REF!</v>
      </c>
      <c r="K34" s="8" t="n">
        <v>9</v>
      </c>
      <c r="L34" s="8" t="n">
        <v>5</v>
      </c>
      <c r="M34" s="8" t="e">
        <f aca="false">COUNTIFS(#REF!,$A34,#REF!,"省级项目(山海提升专项)",#REF!,"同意")</f>
        <v>#REF!</v>
      </c>
      <c r="N34" s="8" t="e">
        <f aca="false">COUNTIFS(#REF!,$A34,#REF!,"省级项目(山海提升专项)",#REF!,"线上")</f>
        <v>#REF!</v>
      </c>
      <c r="O34" s="8"/>
      <c r="P34" s="8" t="e">
        <f aca="false">COUNTIFS(#REF!,$A34,#REF!,"省级项目(山海提升专项)",#REF!,"线上",#REF!,"同意")</f>
        <v>#REF!</v>
      </c>
      <c r="Q34" s="8" t="e">
        <f aca="false">COUNTIFS(#REF!,$A34,#REF!,"省级项目(山海提升专项)",#REF!,"线下")</f>
        <v>#REF!</v>
      </c>
      <c r="R34" s="8"/>
      <c r="S34" s="8" t="e">
        <f aca="false">COUNTIFS(#REF!,$A34,#REF!,"省级项目(山海提升专项)",#REF!,"线下",#REF!,"同意")</f>
        <v>#REF!</v>
      </c>
      <c r="T34" s="8" t="n">
        <v>48</v>
      </c>
    </row>
    <row r="35" customFormat="false" ht="25" hidden="false" customHeight="false" outlineLevel="0" collapsed="false">
      <c r="A35" s="8" t="s">
        <v>111</v>
      </c>
      <c r="B35" s="8" t="s">
        <v>112</v>
      </c>
      <c r="C35" s="8" t="s">
        <v>113</v>
      </c>
      <c r="D35" s="8" t="n">
        <v>89</v>
      </c>
      <c r="E35" s="8" t="n">
        <v>48</v>
      </c>
      <c r="F35" s="8" t="n">
        <v>19</v>
      </c>
      <c r="G35" s="8" t="e">
        <f aca="false">COUNTIFS(#REF!,$A35,#REF!,"省级项目",#REF!,"线上",#REF!,"同意")</f>
        <v>#REF!</v>
      </c>
      <c r="H35" s="8" t="n">
        <v>34</v>
      </c>
      <c r="I35" s="8" t="n">
        <v>7</v>
      </c>
      <c r="J35" s="8" t="e">
        <f aca="false">COUNTIFS(#REF!,$A35,#REF!,"省级项目",#REF!,"线下",#REF!,"同意")</f>
        <v>#REF!</v>
      </c>
      <c r="K35" s="8" t="n">
        <v>7</v>
      </c>
      <c r="L35" s="8" t="n">
        <v>4</v>
      </c>
      <c r="M35" s="8" t="e">
        <f aca="false">COUNTIFS(#REF!,$A35,#REF!,"省级项目(山海提升专项)",#REF!,"同意")</f>
        <v>#REF!</v>
      </c>
      <c r="N35" s="8" t="e">
        <f aca="false">COUNTIFS(#REF!,$A35,#REF!,"省级项目(山海提升专项)",#REF!,"线上")</f>
        <v>#REF!</v>
      </c>
      <c r="O35" s="8"/>
      <c r="P35" s="8" t="e">
        <f aca="false">COUNTIFS(#REF!,$A35,#REF!,"省级项目(山海提升专项)",#REF!,"线上",#REF!,"同意")</f>
        <v>#REF!</v>
      </c>
      <c r="Q35" s="8" t="e">
        <f aca="false">COUNTIFS(#REF!,$A35,#REF!,"省级项目(山海提升专项)",#REF!,"线下")</f>
        <v>#REF!</v>
      </c>
      <c r="R35" s="8"/>
      <c r="S35" s="8" t="e">
        <f aca="false">COUNTIFS(#REF!,$A35,#REF!,"省级项目(山海提升专项)",#REF!,"线下",#REF!,"同意")</f>
        <v>#REF!</v>
      </c>
      <c r="T35" s="8" t="n">
        <v>30</v>
      </c>
    </row>
    <row r="36" customFormat="false" ht="12.5" hidden="false" customHeight="false" outlineLevel="0" collapsed="false">
      <c r="A36" s="8" t="s">
        <v>114</v>
      </c>
      <c r="B36" s="8" t="s">
        <v>115</v>
      </c>
      <c r="C36" s="8" t="s">
        <v>116</v>
      </c>
      <c r="D36" s="8" t="n">
        <v>78</v>
      </c>
      <c r="E36" s="8" t="n">
        <v>39</v>
      </c>
      <c r="F36" s="8" t="n">
        <v>16</v>
      </c>
      <c r="G36" s="8" t="e">
        <f aca="false">COUNTIFS(#REF!,$A36,#REF!,"省级项目",#REF!,"线上",#REF!,"同意")</f>
        <v>#REF!</v>
      </c>
      <c r="H36" s="8" t="n">
        <v>34</v>
      </c>
      <c r="I36" s="8" t="n">
        <v>7</v>
      </c>
      <c r="J36" s="8" t="e">
        <f aca="false">COUNTIFS(#REF!,$A36,#REF!,"省级项目",#REF!,"线下",#REF!,"同意")</f>
        <v>#REF!</v>
      </c>
      <c r="K36" s="8" t="n">
        <v>5</v>
      </c>
      <c r="L36" s="8" t="n">
        <v>3</v>
      </c>
      <c r="M36" s="8" t="e">
        <f aca="false">COUNTIFS(#REF!,$A36,#REF!,"省级项目(山海提升专项)",#REF!,"同意")</f>
        <v>#REF!</v>
      </c>
      <c r="N36" s="8" t="e">
        <f aca="false">COUNTIFS(#REF!,$A36,#REF!,"省级项目(山海提升专项)",#REF!,"线上")</f>
        <v>#REF!</v>
      </c>
      <c r="O36" s="8"/>
      <c r="P36" s="8" t="e">
        <f aca="false">COUNTIFS(#REF!,$A36,#REF!,"省级项目(山海提升专项)",#REF!,"线上",#REF!,"同意")</f>
        <v>#REF!</v>
      </c>
      <c r="Q36" s="8" t="e">
        <f aca="false">COUNTIFS(#REF!,$A36,#REF!,"省级项目(山海提升专项)",#REF!,"线下")</f>
        <v>#REF!</v>
      </c>
      <c r="R36" s="8"/>
      <c r="S36" s="8" t="e">
        <f aca="false">COUNTIFS(#REF!,$A36,#REF!,"省级项目(山海提升专项)",#REF!,"线下",#REF!,"同意")</f>
        <v>#REF!</v>
      </c>
      <c r="T36" s="8" t="n">
        <v>26</v>
      </c>
    </row>
    <row r="37" customFormat="false" ht="12.5" hidden="false" customHeight="false" outlineLevel="0" collapsed="false">
      <c r="A37" s="8" t="s">
        <v>117</v>
      </c>
      <c r="B37" s="8" t="s">
        <v>118</v>
      </c>
      <c r="C37" s="8" t="s">
        <v>119</v>
      </c>
      <c r="D37" s="8" t="n">
        <v>72</v>
      </c>
      <c r="E37" s="8" t="n">
        <v>43</v>
      </c>
      <c r="F37" s="8" t="n">
        <v>17</v>
      </c>
      <c r="G37" s="8" t="e">
        <f aca="false">COUNTIFS(#REF!,$A37,#REF!,"省级项目",#REF!,"线上",#REF!,"同意")</f>
        <v>#REF!</v>
      </c>
      <c r="H37" s="8" t="n">
        <v>20</v>
      </c>
      <c r="I37" s="8" t="n">
        <v>4</v>
      </c>
      <c r="J37" s="8" t="e">
        <f aca="false">COUNTIFS(#REF!,$A37,#REF!,"省级项目",#REF!,"线下",#REF!,"同意")</f>
        <v>#REF!</v>
      </c>
      <c r="K37" s="8" t="n">
        <v>9</v>
      </c>
      <c r="L37" s="8" t="n">
        <v>5</v>
      </c>
      <c r="M37" s="8" t="e">
        <f aca="false">COUNTIFS(#REF!,$A37,#REF!,"省级项目(山海提升专项)",#REF!,"同意")</f>
        <v>#REF!</v>
      </c>
      <c r="N37" s="8" t="e">
        <f aca="false">COUNTIFS(#REF!,$A37,#REF!,"省级项目(山海提升专项)",#REF!,"线上")</f>
        <v>#REF!</v>
      </c>
      <c r="O37" s="8"/>
      <c r="P37" s="8" t="e">
        <f aca="false">COUNTIFS(#REF!,$A37,#REF!,"省级项目(山海提升专项)",#REF!,"线上",#REF!,"同意")</f>
        <v>#REF!</v>
      </c>
      <c r="Q37" s="8" t="e">
        <f aca="false">COUNTIFS(#REF!,$A37,#REF!,"省级项目(山海提升专项)",#REF!,"线下")</f>
        <v>#REF!</v>
      </c>
      <c r="R37" s="8"/>
      <c r="S37" s="8" t="e">
        <f aca="false">COUNTIFS(#REF!,$A37,#REF!,"省级项目(山海提升专项)",#REF!,"线下",#REF!,"同意")</f>
        <v>#REF!</v>
      </c>
      <c r="T37" s="8" t="n">
        <v>26</v>
      </c>
    </row>
    <row r="38" customFormat="false" ht="12.5" hidden="false" customHeight="false" outlineLevel="0" collapsed="false">
      <c r="A38" s="8" t="s">
        <v>120</v>
      </c>
      <c r="B38" s="8" t="s">
        <v>121</v>
      </c>
      <c r="C38" s="8" t="s">
        <v>122</v>
      </c>
      <c r="D38" s="8" t="n">
        <v>79</v>
      </c>
      <c r="E38" s="8" t="n">
        <v>51</v>
      </c>
      <c r="F38" s="8" t="n">
        <v>20</v>
      </c>
      <c r="G38" s="8" t="e">
        <f aca="false">COUNTIFS(#REF!,$A38,#REF!,"省级项目",#REF!,"线上",#REF!,"同意")</f>
        <v>#REF!</v>
      </c>
      <c r="H38" s="8" t="n">
        <v>19</v>
      </c>
      <c r="I38" s="8" t="n">
        <v>4</v>
      </c>
      <c r="J38" s="8" t="e">
        <f aca="false">COUNTIFS(#REF!,$A38,#REF!,"省级项目",#REF!,"线下",#REF!,"同意")</f>
        <v>#REF!</v>
      </c>
      <c r="K38" s="8" t="n">
        <v>9</v>
      </c>
      <c r="L38" s="8" t="n">
        <v>5</v>
      </c>
      <c r="M38" s="8" t="e">
        <f aca="false">COUNTIFS(#REF!,$A38,#REF!,"省级项目(山海提升专项)",#REF!,"同意")</f>
        <v>#REF!</v>
      </c>
      <c r="N38" s="8" t="e">
        <f aca="false">COUNTIFS(#REF!,$A38,#REF!,"省级项目(山海提升专项)",#REF!,"线上")</f>
        <v>#REF!</v>
      </c>
      <c r="O38" s="8"/>
      <c r="P38" s="8" t="e">
        <f aca="false">COUNTIFS(#REF!,$A38,#REF!,"省级项目(山海提升专项)",#REF!,"线上",#REF!,"同意")</f>
        <v>#REF!</v>
      </c>
      <c r="Q38" s="8" t="e">
        <f aca="false">COUNTIFS(#REF!,$A38,#REF!,"省级项目(山海提升专项)",#REF!,"线下")</f>
        <v>#REF!</v>
      </c>
      <c r="R38" s="8"/>
      <c r="S38" s="8" t="e">
        <f aca="false">COUNTIFS(#REF!,$A38,#REF!,"省级项目(山海提升专项)",#REF!,"线下",#REF!,"同意")</f>
        <v>#REF!</v>
      </c>
      <c r="T38" s="8" t="n">
        <v>29</v>
      </c>
    </row>
    <row r="39" customFormat="false" ht="12.5" hidden="false" customHeight="false" outlineLevel="0" collapsed="false">
      <c r="A39" s="8" t="s">
        <v>123</v>
      </c>
      <c r="B39" s="8" t="s">
        <v>124</v>
      </c>
      <c r="C39" s="8" t="s">
        <v>125</v>
      </c>
      <c r="D39" s="8" t="n">
        <v>97</v>
      </c>
      <c r="E39" s="8" t="n">
        <v>53</v>
      </c>
      <c r="F39" s="8" t="n">
        <v>21</v>
      </c>
      <c r="G39" s="8" t="e">
        <f aca="false">COUNTIFS(#REF!,$A39,#REF!,"省级项目",#REF!,"线上",#REF!,"同意")</f>
        <v>#REF!</v>
      </c>
      <c r="H39" s="8" t="n">
        <v>30</v>
      </c>
      <c r="I39" s="8" t="n">
        <v>7</v>
      </c>
      <c r="J39" s="8" t="e">
        <f aca="false">COUNTIFS(#REF!,$A39,#REF!,"省级项目",#REF!,"线下",#REF!,"同意")</f>
        <v>#REF!</v>
      </c>
      <c r="K39" s="8" t="n">
        <v>14</v>
      </c>
      <c r="L39" s="8" t="n">
        <v>8</v>
      </c>
      <c r="M39" s="8" t="e">
        <f aca="false">COUNTIFS(#REF!,$A39,#REF!,"省级项目(山海提升专项)",#REF!,"同意")</f>
        <v>#REF!</v>
      </c>
      <c r="N39" s="8" t="e">
        <f aca="false">COUNTIFS(#REF!,$A39,#REF!,"省级项目(山海提升专项)",#REF!,"线上")</f>
        <v>#REF!</v>
      </c>
      <c r="O39" s="8"/>
      <c r="P39" s="8" t="e">
        <f aca="false">COUNTIFS(#REF!,$A39,#REF!,"省级项目(山海提升专项)",#REF!,"线上",#REF!,"同意")</f>
        <v>#REF!</v>
      </c>
      <c r="Q39" s="8" t="e">
        <f aca="false">COUNTIFS(#REF!,$A39,#REF!,"省级项目(山海提升专项)",#REF!,"线下")</f>
        <v>#REF!</v>
      </c>
      <c r="R39" s="8"/>
      <c r="S39" s="8" t="e">
        <f aca="false">COUNTIFS(#REF!,$A39,#REF!,"省级项目(山海提升专项)",#REF!,"线下",#REF!,"同意")</f>
        <v>#REF!</v>
      </c>
      <c r="T39" s="8" t="n">
        <v>36</v>
      </c>
    </row>
    <row r="40" customFormat="false" ht="62.5" hidden="false" customHeight="false" outlineLevel="0" collapsed="false">
      <c r="A40" s="8" t="s">
        <v>126</v>
      </c>
      <c r="B40" s="8" t="s">
        <v>127</v>
      </c>
      <c r="C40" s="8" t="s">
        <v>128</v>
      </c>
      <c r="D40" s="8" t="n">
        <v>61</v>
      </c>
      <c r="E40" s="8" t="n">
        <v>39</v>
      </c>
      <c r="F40" s="8" t="n">
        <v>16</v>
      </c>
      <c r="G40" s="8" t="e">
        <f aca="false">COUNTIFS(#REF!,$A40,#REF!,"省级项目",#REF!,"线上",#REF!,"同意")</f>
        <v>#REF!</v>
      </c>
      <c r="H40" s="10" t="n">
        <v>17</v>
      </c>
      <c r="I40" s="10" t="n">
        <v>4</v>
      </c>
      <c r="J40" s="8" t="e">
        <f aca="false">COUNTIFS(#REF!,$A40,#REF!,"省级项目",#REF!,"线下",#REF!,"同意")</f>
        <v>#REF!</v>
      </c>
      <c r="K40" s="8" t="n">
        <v>5</v>
      </c>
      <c r="L40" s="8" t="n">
        <v>3</v>
      </c>
      <c r="M40" s="8" t="e">
        <f aca="false">COUNTIFS(#REF!,$A40,#REF!,"省级项目(山海提升专项)",#REF!,"同意")</f>
        <v>#REF!</v>
      </c>
      <c r="N40" s="8" t="e">
        <f aca="false">COUNTIFS(#REF!,$A40,#REF!,"省级项目(山海提升专项)",#REF!,"线上")</f>
        <v>#REF!</v>
      </c>
      <c r="O40" s="8"/>
      <c r="P40" s="8" t="e">
        <f aca="false">COUNTIFS(#REF!,$A40,#REF!,"省级项目(山海提升专项)",#REF!,"线上",#REF!,"同意")</f>
        <v>#REF!</v>
      </c>
      <c r="Q40" s="8" t="e">
        <f aca="false">COUNTIFS(#REF!,$A40,#REF!,"省级项目(山海提升专项)",#REF!,"线下")</f>
        <v>#REF!</v>
      </c>
      <c r="R40" s="8"/>
      <c r="S40" s="8" t="e">
        <f aca="false">COUNTIFS(#REF!,$A40,#REF!,"省级项目(山海提升专项)",#REF!,"线下",#REF!,"同意")</f>
        <v>#REF!</v>
      </c>
      <c r="T40" s="8" t="n">
        <v>23</v>
      </c>
    </row>
    <row r="41" customFormat="false" ht="20" hidden="false" customHeight="true" outlineLevel="0" collapsed="false">
      <c r="A41" s="11" t="s">
        <v>129</v>
      </c>
      <c r="B41" s="11"/>
      <c r="C41" s="11"/>
      <c r="D41" s="12" t="n">
        <f aca="false">SUM(D3:D40)</f>
        <v>3506</v>
      </c>
      <c r="E41" s="12" t="n">
        <f aca="false">SUM(E3:E40)</f>
        <v>2125</v>
      </c>
      <c r="F41" s="12" t="n">
        <f aca="false">SUM(F3:F40)</f>
        <v>852</v>
      </c>
      <c r="G41" s="12" t="e">
        <f aca="false">SUM(G3:G40)</f>
        <v>#REF!</v>
      </c>
      <c r="H41" s="12" t="n">
        <f aca="false">SUM(H3:H40)</f>
        <v>1083</v>
      </c>
      <c r="I41" s="12" t="n">
        <f aca="false">SUM(I3:I40)</f>
        <v>237</v>
      </c>
      <c r="J41" s="12" t="e">
        <f aca="false">SUM(J3:J40)</f>
        <v>#REF!</v>
      </c>
      <c r="K41" s="12" t="n">
        <f aca="false">SUM(K3:K40)</f>
        <v>298</v>
      </c>
      <c r="L41" s="12" t="n">
        <f aca="false">SUM(L3:L40)</f>
        <v>170</v>
      </c>
      <c r="M41" s="12" t="e">
        <f aca="false">SUM(M3:M40)</f>
        <v>#REF!</v>
      </c>
      <c r="N41" s="12" t="e">
        <f aca="false">SUM(N3:N40)</f>
        <v>#REF!</v>
      </c>
      <c r="O41" s="12" t="n">
        <f aca="false">SUM(O3:O40)</f>
        <v>0</v>
      </c>
      <c r="P41" s="12" t="e">
        <f aca="false">SUM(P3:P40)</f>
        <v>#REF!</v>
      </c>
      <c r="Q41" s="12" t="e">
        <f aca="false">SUM(Q3:Q40)</f>
        <v>#REF!</v>
      </c>
      <c r="R41" s="12" t="n">
        <f aca="false">SUM(R3:R40)</f>
        <v>0</v>
      </c>
      <c r="S41" s="12" t="e">
        <f aca="false">SUM(S3:S40)</f>
        <v>#REF!</v>
      </c>
      <c r="T41" s="12" t="n">
        <f aca="false">SUM(T3:T40)</f>
        <v>1259</v>
      </c>
    </row>
  </sheetData>
  <autoFilter ref="A2:T41"/>
  <mergeCells count="6">
    <mergeCell ref="E1:G1"/>
    <mergeCell ref="H1:J1"/>
    <mergeCell ref="K1:M1"/>
    <mergeCell ref="N1:P1"/>
    <mergeCell ref="Q1:S1"/>
    <mergeCell ref="A41: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88"/>
  <sheetViews>
    <sheetView showFormulas="false" showGridLines="true" showRowColHeaders="true" showZeros="true" rightToLeft="false" tabSelected="true" showOutlineSymbols="true" defaultGridColor="true" view="normal" topLeftCell="A414" colorId="64" zoomScale="100" zoomScaleNormal="100" zoomScalePageLayoutView="100" workbookViewId="0">
      <selection pane="topLeft" activeCell="D443" activeCellId="0" sqref="D443"/>
    </sheetView>
  </sheetViews>
  <sheetFormatPr defaultColWidth="9.171875" defaultRowHeight="12.5" zeroHeight="false" outlineLevelRow="0" outlineLevelCol="0"/>
  <cols>
    <col collapsed="false" customWidth="true" hidden="false" outlineLevel="0" max="1" min="1" style="13" width="15.17"/>
    <col collapsed="false" customWidth="true" hidden="false" outlineLevel="0" max="2" min="2" style="13" width="45.53"/>
    <col collapsed="false" customWidth="true" hidden="false" outlineLevel="0" max="3" min="3" style="13" width="23.53"/>
    <col collapsed="false" customWidth="true" hidden="false" outlineLevel="0" max="4" min="4" style="13" width="9.72"/>
    <col collapsed="false" customWidth="true" hidden="false" outlineLevel="0" max="5" min="5" style="13" width="10.99"/>
    <col collapsed="false" customWidth="true" hidden="false" outlineLevel="0" max="6" min="6" style="13" width="19.26"/>
    <col collapsed="false" customWidth="true" hidden="false" outlineLevel="0" max="7" min="7" style="13" width="12.53"/>
    <col collapsed="false" customWidth="true" hidden="false" outlineLevel="0" max="8" min="8" style="13" width="5.99"/>
    <col collapsed="false" customWidth="false" hidden="false" outlineLevel="0" max="257" min="9" style="14" width="9.17"/>
  </cols>
  <sheetData>
    <row r="1" customFormat="false" ht="25.5" hidden="false" customHeight="true" outlineLevel="0" collapsed="false">
      <c r="A1" s="15" t="s">
        <v>130</v>
      </c>
      <c r="B1" s="15"/>
      <c r="C1" s="15"/>
      <c r="D1" s="15"/>
      <c r="E1" s="15"/>
      <c r="F1" s="15"/>
      <c r="G1" s="15"/>
      <c r="H1" s="15"/>
    </row>
    <row r="2" customFormat="false" ht="17.5" hidden="false" customHeight="true" outlineLevel="0" collapsed="false">
      <c r="A2" s="16" t="s">
        <v>131</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c r="IV2" s="16"/>
    </row>
    <row r="3" s="13" customFormat="true" ht="13" hidden="false" customHeight="false" outlineLevel="0" collapsed="false">
      <c r="A3" s="2" t="s">
        <v>132</v>
      </c>
      <c r="B3" s="2" t="s">
        <v>133</v>
      </c>
      <c r="C3" s="2" t="s">
        <v>134</v>
      </c>
      <c r="D3" s="2" t="s">
        <v>135</v>
      </c>
      <c r="E3" s="2" t="s">
        <v>136</v>
      </c>
      <c r="F3" s="17" t="s">
        <v>137</v>
      </c>
      <c r="G3" s="2" t="s">
        <v>138</v>
      </c>
      <c r="H3" s="2" t="s">
        <v>139</v>
      </c>
    </row>
    <row r="4" customFormat="false" ht="13" hidden="false" customHeight="true" outlineLevel="0" collapsed="false">
      <c r="A4" s="2" t="s">
        <v>140</v>
      </c>
      <c r="B4" s="2"/>
      <c r="C4" s="2"/>
      <c r="D4" s="2"/>
      <c r="E4" s="2"/>
      <c r="F4" s="2"/>
      <c r="G4" s="2"/>
      <c r="H4" s="2"/>
    </row>
    <row r="5" customFormat="false" ht="13" hidden="false" customHeight="false" outlineLevel="0" collapsed="false">
      <c r="A5" s="18" t="s">
        <v>141</v>
      </c>
      <c r="B5" s="8" t="s">
        <v>142</v>
      </c>
      <c r="C5" s="8" t="s">
        <v>143</v>
      </c>
      <c r="D5" s="8" t="s">
        <v>144</v>
      </c>
      <c r="E5" s="8" t="s">
        <v>145</v>
      </c>
      <c r="F5" s="8" t="s">
        <v>146</v>
      </c>
      <c r="G5" s="8" t="s">
        <v>147</v>
      </c>
      <c r="H5" s="19" t="n">
        <v>2</v>
      </c>
    </row>
    <row r="6" customFormat="false" ht="26" hidden="false" customHeight="false" outlineLevel="0" collapsed="false">
      <c r="A6" s="18" t="s">
        <v>148</v>
      </c>
      <c r="B6" s="8" t="s">
        <v>149</v>
      </c>
      <c r="C6" s="8" t="s">
        <v>150</v>
      </c>
      <c r="D6" s="8" t="s">
        <v>151</v>
      </c>
      <c r="E6" s="8" t="s">
        <v>145</v>
      </c>
      <c r="F6" s="8" t="s">
        <v>146</v>
      </c>
      <c r="G6" s="8" t="s">
        <v>147</v>
      </c>
      <c r="H6" s="19" t="n">
        <v>4</v>
      </c>
    </row>
    <row r="7" customFormat="false" ht="26" hidden="false" customHeight="false" outlineLevel="0" collapsed="false">
      <c r="A7" s="18" t="s">
        <v>152</v>
      </c>
      <c r="B7" s="8" t="s">
        <v>153</v>
      </c>
      <c r="C7" s="8" t="s">
        <v>154</v>
      </c>
      <c r="D7" s="8" t="s">
        <v>155</v>
      </c>
      <c r="E7" s="8" t="s">
        <v>145</v>
      </c>
      <c r="F7" s="8" t="s">
        <v>146</v>
      </c>
      <c r="G7" s="8" t="s">
        <v>147</v>
      </c>
      <c r="H7" s="19" t="n">
        <v>5</v>
      </c>
    </row>
    <row r="8" customFormat="false" ht="13" hidden="false" customHeight="false" outlineLevel="0" collapsed="false">
      <c r="A8" s="18" t="s">
        <v>156</v>
      </c>
      <c r="B8" s="8" t="s">
        <v>157</v>
      </c>
      <c r="C8" s="8" t="s">
        <v>158</v>
      </c>
      <c r="D8" s="8" t="s">
        <v>159</v>
      </c>
      <c r="E8" s="8" t="s">
        <v>145</v>
      </c>
      <c r="F8" s="8" t="s">
        <v>146</v>
      </c>
      <c r="G8" s="8" t="s">
        <v>147</v>
      </c>
      <c r="H8" s="19" t="n">
        <v>5</v>
      </c>
    </row>
    <row r="9" customFormat="false" ht="13" hidden="false" customHeight="false" outlineLevel="0" collapsed="false">
      <c r="A9" s="18" t="s">
        <v>160</v>
      </c>
      <c r="B9" s="8" t="s">
        <v>161</v>
      </c>
      <c r="C9" s="8" t="s">
        <v>162</v>
      </c>
      <c r="D9" s="8" t="s">
        <v>163</v>
      </c>
      <c r="E9" s="8" t="s">
        <v>145</v>
      </c>
      <c r="F9" s="8" t="s">
        <v>146</v>
      </c>
      <c r="G9" s="8" t="s">
        <v>147</v>
      </c>
      <c r="H9" s="19" t="n">
        <v>5</v>
      </c>
    </row>
    <row r="10" customFormat="false" ht="26" hidden="false" customHeight="false" outlineLevel="0" collapsed="false">
      <c r="A10" s="18" t="s">
        <v>164</v>
      </c>
      <c r="B10" s="8" t="s">
        <v>165</v>
      </c>
      <c r="C10" s="8" t="s">
        <v>166</v>
      </c>
      <c r="D10" s="8" t="s">
        <v>167</v>
      </c>
      <c r="E10" s="8" t="s">
        <v>145</v>
      </c>
      <c r="F10" s="8" t="s">
        <v>146</v>
      </c>
      <c r="G10" s="8" t="s">
        <v>147</v>
      </c>
      <c r="H10" s="19" t="n">
        <v>3</v>
      </c>
    </row>
    <row r="11" customFormat="false" ht="26" hidden="false" customHeight="false" outlineLevel="0" collapsed="false">
      <c r="A11" s="18" t="s">
        <v>168</v>
      </c>
      <c r="B11" s="8" t="s">
        <v>169</v>
      </c>
      <c r="C11" s="8" t="s">
        <v>170</v>
      </c>
      <c r="D11" s="8" t="s">
        <v>171</v>
      </c>
      <c r="E11" s="8" t="s">
        <v>145</v>
      </c>
      <c r="F11" s="8" t="s">
        <v>146</v>
      </c>
      <c r="G11" s="8" t="s">
        <v>147</v>
      </c>
      <c r="H11" s="19" t="n">
        <v>5</v>
      </c>
    </row>
    <row r="12" customFormat="false" ht="13" hidden="false" customHeight="true" outlineLevel="0" collapsed="false">
      <c r="A12" s="2" t="s">
        <v>172</v>
      </c>
      <c r="B12" s="2"/>
      <c r="C12" s="2"/>
      <c r="D12" s="2"/>
      <c r="E12" s="2"/>
      <c r="F12" s="2"/>
      <c r="G12" s="2"/>
      <c r="H12" s="2"/>
    </row>
    <row r="13" customFormat="false" ht="13" hidden="false" customHeight="false" outlineLevel="0" collapsed="false">
      <c r="A13" s="18" t="s">
        <v>173</v>
      </c>
      <c r="B13" s="8" t="s">
        <v>174</v>
      </c>
      <c r="C13" s="8" t="s">
        <v>175</v>
      </c>
      <c r="D13" s="8" t="s">
        <v>176</v>
      </c>
      <c r="E13" s="8" t="s">
        <v>145</v>
      </c>
      <c r="F13" s="8" t="s">
        <v>177</v>
      </c>
      <c r="G13" s="8" t="s">
        <v>19</v>
      </c>
      <c r="H13" s="19" t="n">
        <v>4</v>
      </c>
    </row>
    <row r="14" customFormat="false" ht="13" hidden="false" customHeight="false" outlineLevel="0" collapsed="false">
      <c r="A14" s="18" t="s">
        <v>178</v>
      </c>
      <c r="B14" s="8" t="s">
        <v>179</v>
      </c>
      <c r="C14" s="8" t="s">
        <v>180</v>
      </c>
      <c r="D14" s="8" t="s">
        <v>181</v>
      </c>
      <c r="E14" s="8" t="s">
        <v>145</v>
      </c>
      <c r="F14" s="8" t="s">
        <v>177</v>
      </c>
      <c r="G14" s="8" t="s">
        <v>19</v>
      </c>
      <c r="H14" s="19" t="n">
        <v>3</v>
      </c>
    </row>
    <row r="15" customFormat="false" ht="13" hidden="false" customHeight="false" outlineLevel="0" collapsed="false">
      <c r="A15" s="18" t="s">
        <v>182</v>
      </c>
      <c r="B15" s="8" t="s">
        <v>183</v>
      </c>
      <c r="C15" s="8" t="s">
        <v>184</v>
      </c>
      <c r="D15" s="8" t="s">
        <v>185</v>
      </c>
      <c r="E15" s="8" t="s">
        <v>145</v>
      </c>
      <c r="F15" s="8" t="s">
        <v>177</v>
      </c>
      <c r="G15" s="8" t="s">
        <v>19</v>
      </c>
      <c r="H15" s="19" t="n">
        <v>3</v>
      </c>
    </row>
    <row r="16" customFormat="false" ht="13" hidden="false" customHeight="false" outlineLevel="0" collapsed="false">
      <c r="A16" s="18" t="s">
        <v>186</v>
      </c>
      <c r="B16" s="8" t="s">
        <v>187</v>
      </c>
      <c r="C16" s="8" t="s">
        <v>188</v>
      </c>
      <c r="D16" s="8" t="s">
        <v>189</v>
      </c>
      <c r="E16" s="8" t="s">
        <v>145</v>
      </c>
      <c r="F16" s="8" t="s">
        <v>177</v>
      </c>
      <c r="G16" s="8" t="s">
        <v>19</v>
      </c>
      <c r="H16" s="19" t="n">
        <v>5</v>
      </c>
    </row>
    <row r="17" customFormat="false" ht="13" hidden="false" customHeight="false" outlineLevel="0" collapsed="false">
      <c r="A17" s="18" t="s">
        <v>190</v>
      </c>
      <c r="B17" s="8" t="s">
        <v>191</v>
      </c>
      <c r="C17" s="8" t="s">
        <v>192</v>
      </c>
      <c r="D17" s="8" t="s">
        <v>193</v>
      </c>
      <c r="E17" s="8" t="s">
        <v>145</v>
      </c>
      <c r="F17" s="8" t="s">
        <v>177</v>
      </c>
      <c r="G17" s="8" t="s">
        <v>19</v>
      </c>
      <c r="H17" s="19" t="n">
        <v>3</v>
      </c>
    </row>
    <row r="18" customFormat="false" ht="13" hidden="false" customHeight="false" outlineLevel="0" collapsed="false">
      <c r="A18" s="18" t="s">
        <v>194</v>
      </c>
      <c r="B18" s="8" t="s">
        <v>195</v>
      </c>
      <c r="C18" s="8" t="s">
        <v>196</v>
      </c>
      <c r="D18" s="8" t="s">
        <v>197</v>
      </c>
      <c r="E18" s="8" t="s">
        <v>145</v>
      </c>
      <c r="F18" s="8" t="s">
        <v>177</v>
      </c>
      <c r="G18" s="8" t="s">
        <v>19</v>
      </c>
      <c r="H18" s="19" t="n">
        <v>4</v>
      </c>
    </row>
    <row r="19" customFormat="false" ht="26" hidden="false" customHeight="false" outlineLevel="0" collapsed="false">
      <c r="A19" s="18" t="s">
        <v>198</v>
      </c>
      <c r="B19" s="8" t="s">
        <v>199</v>
      </c>
      <c r="C19" s="8" t="s">
        <v>200</v>
      </c>
      <c r="D19" s="8" t="s">
        <v>201</v>
      </c>
      <c r="E19" s="8" t="s">
        <v>145</v>
      </c>
      <c r="F19" s="8" t="s">
        <v>177</v>
      </c>
      <c r="G19" s="8" t="s">
        <v>19</v>
      </c>
      <c r="H19" s="19" t="n">
        <v>5</v>
      </c>
    </row>
    <row r="20" customFormat="false" ht="26" hidden="false" customHeight="false" outlineLevel="0" collapsed="false">
      <c r="A20" s="18" t="s">
        <v>202</v>
      </c>
      <c r="B20" s="8" t="s">
        <v>203</v>
      </c>
      <c r="C20" s="8" t="s">
        <v>196</v>
      </c>
      <c r="D20" s="8" t="s">
        <v>204</v>
      </c>
      <c r="E20" s="8" t="s">
        <v>145</v>
      </c>
      <c r="F20" s="8" t="s">
        <v>177</v>
      </c>
      <c r="G20" s="8" t="s">
        <v>19</v>
      </c>
      <c r="H20" s="19" t="n">
        <v>5</v>
      </c>
    </row>
    <row r="21" customFormat="false" ht="13" hidden="false" customHeight="false" outlineLevel="0" collapsed="false">
      <c r="A21" s="18" t="s">
        <v>205</v>
      </c>
      <c r="B21" s="8" t="s">
        <v>206</v>
      </c>
      <c r="C21" s="8" t="s">
        <v>207</v>
      </c>
      <c r="D21" s="8" t="s">
        <v>208</v>
      </c>
      <c r="E21" s="8" t="s">
        <v>145</v>
      </c>
      <c r="F21" s="8" t="s">
        <v>177</v>
      </c>
      <c r="G21" s="8" t="s">
        <v>19</v>
      </c>
      <c r="H21" s="19" t="n">
        <v>3</v>
      </c>
    </row>
    <row r="22" customFormat="false" ht="26" hidden="false" customHeight="false" outlineLevel="0" collapsed="false">
      <c r="A22" s="18" t="s">
        <v>209</v>
      </c>
      <c r="B22" s="8" t="s">
        <v>210</v>
      </c>
      <c r="C22" s="8" t="s">
        <v>211</v>
      </c>
      <c r="D22" s="8" t="s">
        <v>212</v>
      </c>
      <c r="E22" s="8" t="s">
        <v>145</v>
      </c>
      <c r="F22" s="8" t="s">
        <v>177</v>
      </c>
      <c r="G22" s="8" t="s">
        <v>19</v>
      </c>
      <c r="H22" s="19" t="n">
        <v>5</v>
      </c>
    </row>
    <row r="23" customFormat="false" ht="13" hidden="false" customHeight="false" outlineLevel="0" collapsed="false">
      <c r="A23" s="18" t="s">
        <v>213</v>
      </c>
      <c r="B23" s="8" t="s">
        <v>214</v>
      </c>
      <c r="C23" s="8" t="s">
        <v>215</v>
      </c>
      <c r="D23" s="8" t="s">
        <v>216</v>
      </c>
      <c r="E23" s="8" t="s">
        <v>145</v>
      </c>
      <c r="F23" s="8" t="s">
        <v>177</v>
      </c>
      <c r="G23" s="8" t="s">
        <v>19</v>
      </c>
      <c r="H23" s="19" t="n">
        <v>5</v>
      </c>
    </row>
    <row r="24" customFormat="false" ht="13" hidden="false" customHeight="false" outlineLevel="0" collapsed="false">
      <c r="A24" s="18" t="s">
        <v>217</v>
      </c>
      <c r="B24" s="8" t="s">
        <v>218</v>
      </c>
      <c r="C24" s="8" t="s">
        <v>219</v>
      </c>
      <c r="D24" s="8" t="s">
        <v>220</v>
      </c>
      <c r="E24" s="8" t="s">
        <v>145</v>
      </c>
      <c r="F24" s="8" t="s">
        <v>177</v>
      </c>
      <c r="G24" s="8" t="s">
        <v>19</v>
      </c>
      <c r="H24" s="19" t="n">
        <v>5</v>
      </c>
    </row>
    <row r="25" customFormat="false" ht="13" hidden="false" customHeight="false" outlineLevel="0" collapsed="false">
      <c r="A25" s="18" t="s">
        <v>221</v>
      </c>
      <c r="B25" s="8" t="s">
        <v>222</v>
      </c>
      <c r="C25" s="8" t="s">
        <v>223</v>
      </c>
      <c r="D25" s="8" t="s">
        <v>224</v>
      </c>
      <c r="E25" s="8" t="s">
        <v>145</v>
      </c>
      <c r="F25" s="8" t="s">
        <v>177</v>
      </c>
      <c r="G25" s="8" t="s">
        <v>19</v>
      </c>
      <c r="H25" s="19" t="n">
        <v>5</v>
      </c>
    </row>
    <row r="26" customFormat="false" ht="13" hidden="false" customHeight="false" outlineLevel="0" collapsed="false">
      <c r="A26" s="18" t="s">
        <v>225</v>
      </c>
      <c r="B26" s="8" t="s">
        <v>226</v>
      </c>
      <c r="C26" s="8" t="s">
        <v>158</v>
      </c>
      <c r="D26" s="8" t="s">
        <v>227</v>
      </c>
      <c r="E26" s="8" t="s">
        <v>145</v>
      </c>
      <c r="F26" s="8" t="s">
        <v>177</v>
      </c>
      <c r="G26" s="8" t="s">
        <v>19</v>
      </c>
      <c r="H26" s="19" t="n">
        <v>5</v>
      </c>
    </row>
    <row r="27" customFormat="false" ht="13" hidden="false" customHeight="false" outlineLevel="0" collapsed="false">
      <c r="A27" s="18" t="s">
        <v>228</v>
      </c>
      <c r="B27" s="8" t="s">
        <v>229</v>
      </c>
      <c r="C27" s="8" t="s">
        <v>230</v>
      </c>
      <c r="D27" s="8" t="s">
        <v>231</v>
      </c>
      <c r="E27" s="8" t="s">
        <v>145</v>
      </c>
      <c r="F27" s="8" t="s">
        <v>177</v>
      </c>
      <c r="G27" s="8" t="s">
        <v>19</v>
      </c>
      <c r="H27" s="19" t="n">
        <v>5</v>
      </c>
    </row>
    <row r="28" customFormat="false" ht="13" hidden="false" customHeight="false" outlineLevel="0" collapsed="false">
      <c r="A28" s="18" t="s">
        <v>232</v>
      </c>
      <c r="B28" s="8" t="s">
        <v>233</v>
      </c>
      <c r="C28" s="8" t="s">
        <v>230</v>
      </c>
      <c r="D28" s="8" t="s">
        <v>234</v>
      </c>
      <c r="E28" s="8" t="s">
        <v>145</v>
      </c>
      <c r="F28" s="8" t="s">
        <v>177</v>
      </c>
      <c r="G28" s="8" t="s">
        <v>19</v>
      </c>
      <c r="H28" s="19" t="n">
        <v>5</v>
      </c>
    </row>
    <row r="29" customFormat="false" ht="13" hidden="false" customHeight="false" outlineLevel="0" collapsed="false">
      <c r="A29" s="18" t="s">
        <v>235</v>
      </c>
      <c r="B29" s="8" t="s">
        <v>236</v>
      </c>
      <c r="C29" s="8" t="s">
        <v>237</v>
      </c>
      <c r="D29" s="8" t="s">
        <v>238</v>
      </c>
      <c r="E29" s="8" t="s">
        <v>145</v>
      </c>
      <c r="F29" s="8" t="s">
        <v>177</v>
      </c>
      <c r="G29" s="8" t="s">
        <v>19</v>
      </c>
      <c r="H29" s="19" t="n">
        <v>5</v>
      </c>
    </row>
    <row r="30" customFormat="false" ht="13" hidden="false" customHeight="false" outlineLevel="0" collapsed="false">
      <c r="A30" s="18" t="s">
        <v>239</v>
      </c>
      <c r="B30" s="8" t="s">
        <v>240</v>
      </c>
      <c r="C30" s="8" t="s">
        <v>237</v>
      </c>
      <c r="D30" s="8" t="s">
        <v>241</v>
      </c>
      <c r="E30" s="8" t="s">
        <v>145</v>
      </c>
      <c r="F30" s="8" t="s">
        <v>177</v>
      </c>
      <c r="G30" s="8" t="s">
        <v>19</v>
      </c>
      <c r="H30" s="19" t="n">
        <v>5</v>
      </c>
    </row>
    <row r="31" customFormat="false" ht="13" hidden="false" customHeight="false" outlineLevel="0" collapsed="false">
      <c r="A31" s="18" t="s">
        <v>242</v>
      </c>
      <c r="B31" s="8" t="s">
        <v>243</v>
      </c>
      <c r="C31" s="8" t="s">
        <v>175</v>
      </c>
      <c r="D31" s="8" t="s">
        <v>244</v>
      </c>
      <c r="E31" s="8" t="s">
        <v>145</v>
      </c>
      <c r="F31" s="8" t="s">
        <v>177</v>
      </c>
      <c r="G31" s="8" t="s">
        <v>22</v>
      </c>
      <c r="H31" s="19" t="n">
        <v>5</v>
      </c>
    </row>
    <row r="32" customFormat="false" ht="26" hidden="false" customHeight="false" outlineLevel="0" collapsed="false">
      <c r="A32" s="18" t="s">
        <v>245</v>
      </c>
      <c r="B32" s="8" t="s">
        <v>246</v>
      </c>
      <c r="C32" s="8" t="s">
        <v>247</v>
      </c>
      <c r="D32" s="8" t="s">
        <v>248</v>
      </c>
      <c r="E32" s="8" t="s">
        <v>145</v>
      </c>
      <c r="F32" s="8" t="s">
        <v>177</v>
      </c>
      <c r="G32" s="8" t="s">
        <v>22</v>
      </c>
      <c r="H32" s="19" t="n">
        <v>4</v>
      </c>
    </row>
    <row r="33" customFormat="false" ht="26" hidden="false" customHeight="false" outlineLevel="0" collapsed="false">
      <c r="A33" s="18" t="s">
        <v>249</v>
      </c>
      <c r="B33" s="8" t="s">
        <v>250</v>
      </c>
      <c r="C33" s="8" t="s">
        <v>251</v>
      </c>
      <c r="D33" s="8" t="s">
        <v>252</v>
      </c>
      <c r="E33" s="8" t="s">
        <v>145</v>
      </c>
      <c r="F33" s="8" t="s">
        <v>177</v>
      </c>
      <c r="G33" s="8" t="s">
        <v>22</v>
      </c>
      <c r="H33" s="19" t="n">
        <v>3</v>
      </c>
    </row>
    <row r="34" customFormat="false" ht="13" hidden="false" customHeight="false" outlineLevel="0" collapsed="false">
      <c r="A34" s="18" t="s">
        <v>253</v>
      </c>
      <c r="B34" s="8" t="s">
        <v>254</v>
      </c>
      <c r="C34" s="8" t="s">
        <v>255</v>
      </c>
      <c r="D34" s="8" t="s">
        <v>256</v>
      </c>
      <c r="E34" s="8" t="s">
        <v>145</v>
      </c>
      <c r="F34" s="8" t="s">
        <v>177</v>
      </c>
      <c r="G34" s="8" t="s">
        <v>22</v>
      </c>
      <c r="H34" s="19" t="n">
        <v>5</v>
      </c>
    </row>
    <row r="35" customFormat="false" ht="13" hidden="false" customHeight="false" outlineLevel="0" collapsed="false">
      <c r="A35" s="18" t="s">
        <v>257</v>
      </c>
      <c r="B35" s="8" t="s">
        <v>258</v>
      </c>
      <c r="C35" s="8" t="s">
        <v>259</v>
      </c>
      <c r="D35" s="8" t="s">
        <v>260</v>
      </c>
      <c r="E35" s="8" t="s">
        <v>145</v>
      </c>
      <c r="F35" s="8" t="s">
        <v>177</v>
      </c>
      <c r="G35" s="8" t="s">
        <v>22</v>
      </c>
      <c r="H35" s="19" t="n">
        <v>3</v>
      </c>
    </row>
    <row r="36" customFormat="false" ht="13" hidden="false" customHeight="false" outlineLevel="0" collapsed="false">
      <c r="A36" s="18" t="s">
        <v>261</v>
      </c>
      <c r="B36" s="8" t="s">
        <v>262</v>
      </c>
      <c r="C36" s="8" t="s">
        <v>196</v>
      </c>
      <c r="D36" s="8" t="s">
        <v>263</v>
      </c>
      <c r="E36" s="8" t="s">
        <v>145</v>
      </c>
      <c r="F36" s="8" t="s">
        <v>177</v>
      </c>
      <c r="G36" s="8" t="s">
        <v>22</v>
      </c>
      <c r="H36" s="19" t="n">
        <v>3</v>
      </c>
    </row>
    <row r="37" customFormat="false" ht="13" hidden="false" customHeight="false" outlineLevel="0" collapsed="false">
      <c r="A37" s="18" t="s">
        <v>264</v>
      </c>
      <c r="B37" s="8" t="s">
        <v>265</v>
      </c>
      <c r="C37" s="8" t="s">
        <v>266</v>
      </c>
      <c r="D37" s="8" t="s">
        <v>267</v>
      </c>
      <c r="E37" s="8" t="s">
        <v>145</v>
      </c>
      <c r="F37" s="8" t="s">
        <v>177</v>
      </c>
      <c r="G37" s="8" t="s">
        <v>22</v>
      </c>
      <c r="H37" s="19" t="n">
        <v>5</v>
      </c>
    </row>
    <row r="38" customFormat="false" ht="13" hidden="false" customHeight="false" outlineLevel="0" collapsed="false">
      <c r="A38" s="18" t="s">
        <v>268</v>
      </c>
      <c r="B38" s="8" t="s">
        <v>269</v>
      </c>
      <c r="C38" s="8" t="s">
        <v>270</v>
      </c>
      <c r="D38" s="8" t="s">
        <v>271</v>
      </c>
      <c r="E38" s="8" t="s">
        <v>145</v>
      </c>
      <c r="F38" s="8" t="s">
        <v>177</v>
      </c>
      <c r="G38" s="8" t="s">
        <v>22</v>
      </c>
      <c r="H38" s="19" t="n">
        <v>5</v>
      </c>
    </row>
    <row r="39" customFormat="false" ht="13" hidden="false" customHeight="false" outlineLevel="0" collapsed="false">
      <c r="A39" s="18" t="s">
        <v>272</v>
      </c>
      <c r="B39" s="8" t="s">
        <v>273</v>
      </c>
      <c r="C39" s="8" t="s">
        <v>274</v>
      </c>
      <c r="D39" s="8" t="s">
        <v>275</v>
      </c>
      <c r="E39" s="8" t="s">
        <v>145</v>
      </c>
      <c r="F39" s="8" t="s">
        <v>177</v>
      </c>
      <c r="G39" s="8" t="s">
        <v>22</v>
      </c>
      <c r="H39" s="19" t="n">
        <v>5</v>
      </c>
    </row>
    <row r="40" customFormat="false" ht="13" hidden="false" customHeight="false" outlineLevel="0" collapsed="false">
      <c r="A40" s="18" t="s">
        <v>276</v>
      </c>
      <c r="B40" s="8" t="s">
        <v>277</v>
      </c>
      <c r="C40" s="8" t="s">
        <v>219</v>
      </c>
      <c r="D40" s="8" t="s">
        <v>278</v>
      </c>
      <c r="E40" s="8" t="s">
        <v>145</v>
      </c>
      <c r="F40" s="8" t="s">
        <v>177</v>
      </c>
      <c r="G40" s="8" t="s">
        <v>22</v>
      </c>
      <c r="H40" s="19" t="n">
        <v>3</v>
      </c>
    </row>
    <row r="41" customFormat="false" ht="13" hidden="false" customHeight="false" outlineLevel="0" collapsed="false">
      <c r="A41" s="18" t="s">
        <v>279</v>
      </c>
      <c r="B41" s="8" t="s">
        <v>280</v>
      </c>
      <c r="C41" s="8" t="s">
        <v>158</v>
      </c>
      <c r="D41" s="8" t="s">
        <v>281</v>
      </c>
      <c r="E41" s="8" t="s">
        <v>145</v>
      </c>
      <c r="F41" s="8" t="s">
        <v>177</v>
      </c>
      <c r="G41" s="8" t="s">
        <v>22</v>
      </c>
      <c r="H41" s="19" t="n">
        <v>5</v>
      </c>
    </row>
    <row r="42" customFormat="false" ht="13" hidden="false" customHeight="false" outlineLevel="0" collapsed="false">
      <c r="A42" s="18" t="s">
        <v>282</v>
      </c>
      <c r="B42" s="8" t="s">
        <v>283</v>
      </c>
      <c r="C42" s="8" t="s">
        <v>158</v>
      </c>
      <c r="D42" s="8" t="s">
        <v>284</v>
      </c>
      <c r="E42" s="8" t="s">
        <v>145</v>
      </c>
      <c r="F42" s="8" t="s">
        <v>177</v>
      </c>
      <c r="G42" s="8" t="s">
        <v>22</v>
      </c>
      <c r="H42" s="19" t="n">
        <v>5</v>
      </c>
    </row>
    <row r="43" customFormat="false" ht="13" hidden="false" customHeight="false" outlineLevel="0" collapsed="false">
      <c r="A43" s="18" t="s">
        <v>285</v>
      </c>
      <c r="B43" s="8" t="s">
        <v>286</v>
      </c>
      <c r="C43" s="8" t="s">
        <v>287</v>
      </c>
      <c r="D43" s="8" t="s">
        <v>288</v>
      </c>
      <c r="E43" s="8" t="s">
        <v>145</v>
      </c>
      <c r="F43" s="8" t="s">
        <v>177</v>
      </c>
      <c r="G43" s="8" t="s">
        <v>22</v>
      </c>
      <c r="H43" s="19" t="n">
        <v>3</v>
      </c>
    </row>
    <row r="44" customFormat="false" ht="13" hidden="false" customHeight="false" outlineLevel="0" collapsed="false">
      <c r="A44" s="18" t="s">
        <v>289</v>
      </c>
      <c r="B44" s="8" t="s">
        <v>290</v>
      </c>
      <c r="C44" s="8" t="s">
        <v>291</v>
      </c>
      <c r="D44" s="8" t="s">
        <v>292</v>
      </c>
      <c r="E44" s="8" t="s">
        <v>145</v>
      </c>
      <c r="F44" s="8" t="s">
        <v>177</v>
      </c>
      <c r="G44" s="8" t="s">
        <v>22</v>
      </c>
      <c r="H44" s="19" t="n">
        <v>3</v>
      </c>
    </row>
    <row r="45" customFormat="false" ht="13" hidden="false" customHeight="false" outlineLevel="0" collapsed="false">
      <c r="A45" s="18" t="s">
        <v>293</v>
      </c>
      <c r="B45" s="8" t="s">
        <v>294</v>
      </c>
      <c r="C45" s="8" t="s">
        <v>295</v>
      </c>
      <c r="D45" s="8" t="s">
        <v>296</v>
      </c>
      <c r="E45" s="8" t="s">
        <v>145</v>
      </c>
      <c r="F45" s="8" t="s">
        <v>177</v>
      </c>
      <c r="G45" s="8" t="s">
        <v>22</v>
      </c>
      <c r="H45" s="19" t="n">
        <v>5</v>
      </c>
    </row>
    <row r="46" customFormat="false" ht="13" hidden="false" customHeight="false" outlineLevel="0" collapsed="false">
      <c r="A46" s="18" t="s">
        <v>297</v>
      </c>
      <c r="B46" s="8" t="s">
        <v>298</v>
      </c>
      <c r="C46" s="8" t="s">
        <v>180</v>
      </c>
      <c r="D46" s="8" t="s">
        <v>299</v>
      </c>
      <c r="E46" s="8" t="s">
        <v>145</v>
      </c>
      <c r="F46" s="8" t="s">
        <v>177</v>
      </c>
      <c r="G46" s="8" t="s">
        <v>25</v>
      </c>
      <c r="H46" s="19" t="n">
        <v>5</v>
      </c>
    </row>
    <row r="47" customFormat="false" ht="13" hidden="false" customHeight="false" outlineLevel="0" collapsed="false">
      <c r="A47" s="18" t="s">
        <v>300</v>
      </c>
      <c r="B47" s="8" t="s">
        <v>301</v>
      </c>
      <c r="C47" s="8" t="s">
        <v>259</v>
      </c>
      <c r="D47" s="8" t="s">
        <v>302</v>
      </c>
      <c r="E47" s="8" t="s">
        <v>145</v>
      </c>
      <c r="F47" s="8" t="s">
        <v>177</v>
      </c>
      <c r="G47" s="8" t="s">
        <v>25</v>
      </c>
      <c r="H47" s="19" t="n">
        <v>5</v>
      </c>
    </row>
    <row r="48" customFormat="false" ht="13" hidden="false" customHeight="false" outlineLevel="0" collapsed="false">
      <c r="A48" s="18" t="s">
        <v>303</v>
      </c>
      <c r="B48" s="8" t="s">
        <v>304</v>
      </c>
      <c r="C48" s="8" t="s">
        <v>207</v>
      </c>
      <c r="D48" s="8" t="s">
        <v>305</v>
      </c>
      <c r="E48" s="8" t="s">
        <v>145</v>
      </c>
      <c r="F48" s="8" t="s">
        <v>177</v>
      </c>
      <c r="G48" s="8" t="s">
        <v>25</v>
      </c>
      <c r="H48" s="19" t="n">
        <v>5</v>
      </c>
    </row>
    <row r="49" customFormat="false" ht="13" hidden="false" customHeight="false" outlineLevel="0" collapsed="false">
      <c r="A49" s="18" t="s">
        <v>306</v>
      </c>
      <c r="B49" s="8" t="s">
        <v>307</v>
      </c>
      <c r="C49" s="8" t="s">
        <v>308</v>
      </c>
      <c r="D49" s="8" t="s">
        <v>309</v>
      </c>
      <c r="E49" s="8" t="s">
        <v>145</v>
      </c>
      <c r="F49" s="8" t="s">
        <v>177</v>
      </c>
      <c r="G49" s="8" t="s">
        <v>25</v>
      </c>
      <c r="H49" s="19" t="n">
        <v>3</v>
      </c>
    </row>
    <row r="50" customFormat="false" ht="13" hidden="false" customHeight="false" outlineLevel="0" collapsed="false">
      <c r="A50" s="18" t="s">
        <v>310</v>
      </c>
      <c r="B50" s="8" t="s">
        <v>311</v>
      </c>
      <c r="C50" s="8" t="s">
        <v>312</v>
      </c>
      <c r="D50" s="8" t="s">
        <v>313</v>
      </c>
      <c r="E50" s="8" t="s">
        <v>145</v>
      </c>
      <c r="F50" s="8" t="s">
        <v>177</v>
      </c>
      <c r="G50" s="8" t="s">
        <v>25</v>
      </c>
      <c r="H50" s="19" t="n">
        <v>3</v>
      </c>
    </row>
    <row r="51" customFormat="false" ht="13" hidden="false" customHeight="false" outlineLevel="0" collapsed="false">
      <c r="A51" s="18" t="s">
        <v>314</v>
      </c>
      <c r="B51" s="8" t="s">
        <v>315</v>
      </c>
      <c r="C51" s="8" t="s">
        <v>316</v>
      </c>
      <c r="D51" s="8" t="s">
        <v>317</v>
      </c>
      <c r="E51" s="8" t="s">
        <v>145</v>
      </c>
      <c r="F51" s="8" t="s">
        <v>177</v>
      </c>
      <c r="G51" s="8" t="s">
        <v>25</v>
      </c>
      <c r="H51" s="19" t="n">
        <v>5</v>
      </c>
    </row>
    <row r="52" customFormat="false" ht="13" hidden="false" customHeight="false" outlineLevel="0" collapsed="false">
      <c r="A52" s="18" t="s">
        <v>318</v>
      </c>
      <c r="B52" s="8" t="s">
        <v>319</v>
      </c>
      <c r="C52" s="8" t="s">
        <v>223</v>
      </c>
      <c r="D52" s="8" t="s">
        <v>320</v>
      </c>
      <c r="E52" s="8" t="s">
        <v>145</v>
      </c>
      <c r="F52" s="8" t="s">
        <v>177</v>
      </c>
      <c r="G52" s="8" t="s">
        <v>25</v>
      </c>
      <c r="H52" s="19" t="n">
        <v>5</v>
      </c>
    </row>
    <row r="53" customFormat="false" ht="13" hidden="false" customHeight="false" outlineLevel="0" collapsed="false">
      <c r="A53" s="18" t="s">
        <v>321</v>
      </c>
      <c r="B53" s="8" t="s">
        <v>322</v>
      </c>
      <c r="C53" s="8" t="s">
        <v>158</v>
      </c>
      <c r="D53" s="8" t="s">
        <v>323</v>
      </c>
      <c r="E53" s="8" t="s">
        <v>145</v>
      </c>
      <c r="F53" s="8" t="s">
        <v>177</v>
      </c>
      <c r="G53" s="8" t="s">
        <v>25</v>
      </c>
      <c r="H53" s="19" t="n">
        <v>5</v>
      </c>
    </row>
    <row r="54" customFormat="false" ht="13" hidden="false" customHeight="false" outlineLevel="0" collapsed="false">
      <c r="A54" s="18" t="s">
        <v>324</v>
      </c>
      <c r="B54" s="8" t="s">
        <v>325</v>
      </c>
      <c r="C54" s="8" t="s">
        <v>326</v>
      </c>
      <c r="D54" s="8" t="s">
        <v>327</v>
      </c>
      <c r="E54" s="8" t="s">
        <v>145</v>
      </c>
      <c r="F54" s="8" t="s">
        <v>177</v>
      </c>
      <c r="G54" s="8" t="s">
        <v>25</v>
      </c>
      <c r="H54" s="19" t="n">
        <v>5</v>
      </c>
    </row>
    <row r="55" customFormat="false" ht="13" hidden="false" customHeight="false" outlineLevel="0" collapsed="false">
      <c r="A55" s="18" t="s">
        <v>328</v>
      </c>
      <c r="B55" s="8" t="s">
        <v>329</v>
      </c>
      <c r="C55" s="8" t="s">
        <v>287</v>
      </c>
      <c r="D55" s="8" t="s">
        <v>330</v>
      </c>
      <c r="E55" s="8" t="s">
        <v>145</v>
      </c>
      <c r="F55" s="8" t="s">
        <v>177</v>
      </c>
      <c r="G55" s="8" t="s">
        <v>25</v>
      </c>
      <c r="H55" s="19" t="n">
        <v>3</v>
      </c>
    </row>
    <row r="56" customFormat="false" ht="26" hidden="false" customHeight="false" outlineLevel="0" collapsed="false">
      <c r="A56" s="18" t="s">
        <v>331</v>
      </c>
      <c r="B56" s="8" t="s">
        <v>332</v>
      </c>
      <c r="C56" s="8" t="s">
        <v>333</v>
      </c>
      <c r="D56" s="8" t="s">
        <v>334</v>
      </c>
      <c r="E56" s="8" t="s">
        <v>145</v>
      </c>
      <c r="F56" s="8" t="s">
        <v>177</v>
      </c>
      <c r="G56" s="8" t="s">
        <v>25</v>
      </c>
      <c r="H56" s="19" t="n">
        <v>5</v>
      </c>
    </row>
    <row r="57" customFormat="false" ht="13" hidden="false" customHeight="false" outlineLevel="0" collapsed="false">
      <c r="A57" s="18" t="s">
        <v>335</v>
      </c>
      <c r="B57" s="8" t="s">
        <v>336</v>
      </c>
      <c r="C57" s="8" t="s">
        <v>337</v>
      </c>
      <c r="D57" s="8" t="s">
        <v>338</v>
      </c>
      <c r="E57" s="8" t="s">
        <v>145</v>
      </c>
      <c r="F57" s="8" t="s">
        <v>177</v>
      </c>
      <c r="G57" s="8" t="s">
        <v>25</v>
      </c>
      <c r="H57" s="19" t="n">
        <v>4</v>
      </c>
    </row>
    <row r="58" customFormat="false" ht="13" hidden="false" customHeight="false" outlineLevel="0" collapsed="false">
      <c r="A58" s="18" t="s">
        <v>339</v>
      </c>
      <c r="B58" s="8" t="s">
        <v>340</v>
      </c>
      <c r="C58" s="8" t="s">
        <v>337</v>
      </c>
      <c r="D58" s="8" t="s">
        <v>341</v>
      </c>
      <c r="E58" s="8" t="s">
        <v>145</v>
      </c>
      <c r="F58" s="8" t="s">
        <v>177</v>
      </c>
      <c r="G58" s="8" t="s">
        <v>25</v>
      </c>
      <c r="H58" s="19" t="n">
        <v>4</v>
      </c>
    </row>
    <row r="59" customFormat="false" ht="13" hidden="false" customHeight="false" outlineLevel="0" collapsed="false">
      <c r="A59" s="18" t="s">
        <v>342</v>
      </c>
      <c r="B59" s="8" t="s">
        <v>343</v>
      </c>
      <c r="C59" s="8" t="s">
        <v>344</v>
      </c>
      <c r="D59" s="8" t="s">
        <v>345</v>
      </c>
      <c r="E59" s="8" t="s">
        <v>145</v>
      </c>
      <c r="F59" s="8" t="s">
        <v>177</v>
      </c>
      <c r="G59" s="8" t="s">
        <v>25</v>
      </c>
      <c r="H59" s="19" t="n">
        <v>5</v>
      </c>
    </row>
    <row r="60" customFormat="false" ht="13" hidden="false" customHeight="false" outlineLevel="0" collapsed="false">
      <c r="A60" s="18" t="s">
        <v>346</v>
      </c>
      <c r="B60" s="8" t="s">
        <v>347</v>
      </c>
      <c r="C60" s="8" t="s">
        <v>237</v>
      </c>
      <c r="D60" s="8" t="s">
        <v>348</v>
      </c>
      <c r="E60" s="8" t="s">
        <v>145</v>
      </c>
      <c r="F60" s="8" t="s">
        <v>177</v>
      </c>
      <c r="G60" s="8" t="s">
        <v>25</v>
      </c>
      <c r="H60" s="19" t="n">
        <v>5</v>
      </c>
    </row>
    <row r="61" customFormat="false" ht="13" hidden="false" customHeight="false" outlineLevel="0" collapsed="false">
      <c r="A61" s="18" t="s">
        <v>349</v>
      </c>
      <c r="B61" s="8" t="s">
        <v>350</v>
      </c>
      <c r="C61" s="8" t="s">
        <v>351</v>
      </c>
      <c r="D61" s="8" t="s">
        <v>352</v>
      </c>
      <c r="E61" s="8" t="s">
        <v>145</v>
      </c>
      <c r="F61" s="8" t="s">
        <v>177</v>
      </c>
      <c r="G61" s="8" t="s">
        <v>25</v>
      </c>
      <c r="H61" s="19" t="n">
        <v>2</v>
      </c>
    </row>
    <row r="62" customFormat="false" ht="26" hidden="false" customHeight="false" outlineLevel="0" collapsed="false">
      <c r="A62" s="18" t="s">
        <v>353</v>
      </c>
      <c r="B62" s="8" t="s">
        <v>354</v>
      </c>
      <c r="C62" s="8" t="s">
        <v>355</v>
      </c>
      <c r="D62" s="8" t="s">
        <v>356</v>
      </c>
      <c r="E62" s="8" t="s">
        <v>145</v>
      </c>
      <c r="F62" s="8" t="s">
        <v>177</v>
      </c>
      <c r="G62" s="8" t="s">
        <v>25</v>
      </c>
      <c r="H62" s="19" t="n">
        <v>5</v>
      </c>
    </row>
    <row r="63" customFormat="false" ht="13" hidden="false" customHeight="false" outlineLevel="0" collapsed="false">
      <c r="A63" s="18" t="s">
        <v>357</v>
      </c>
      <c r="B63" s="8" t="s">
        <v>358</v>
      </c>
      <c r="C63" s="8" t="s">
        <v>355</v>
      </c>
      <c r="D63" s="8" t="s">
        <v>359</v>
      </c>
      <c r="E63" s="8" t="s">
        <v>145</v>
      </c>
      <c r="F63" s="8" t="s">
        <v>177</v>
      </c>
      <c r="G63" s="8" t="s">
        <v>25</v>
      </c>
      <c r="H63" s="19" t="n">
        <v>5</v>
      </c>
    </row>
    <row r="64" customFormat="false" ht="13" hidden="false" customHeight="false" outlineLevel="0" collapsed="false">
      <c r="A64" s="18" t="s">
        <v>360</v>
      </c>
      <c r="B64" s="8" t="s">
        <v>361</v>
      </c>
      <c r="C64" s="8" t="s">
        <v>362</v>
      </c>
      <c r="D64" s="8" t="s">
        <v>363</v>
      </c>
      <c r="E64" s="8" t="s">
        <v>145</v>
      </c>
      <c r="F64" s="8" t="s">
        <v>177</v>
      </c>
      <c r="G64" s="8" t="s">
        <v>364</v>
      </c>
      <c r="H64" s="19" t="n">
        <v>5</v>
      </c>
    </row>
    <row r="65" customFormat="false" ht="13" hidden="false" customHeight="false" outlineLevel="0" collapsed="false">
      <c r="A65" s="18" t="s">
        <v>365</v>
      </c>
      <c r="B65" s="8" t="s">
        <v>366</v>
      </c>
      <c r="C65" s="8" t="s">
        <v>223</v>
      </c>
      <c r="D65" s="8" t="s">
        <v>367</v>
      </c>
      <c r="E65" s="8" t="s">
        <v>145</v>
      </c>
      <c r="F65" s="8" t="s">
        <v>177</v>
      </c>
      <c r="G65" s="8" t="s">
        <v>364</v>
      </c>
      <c r="H65" s="19" t="n">
        <v>3</v>
      </c>
    </row>
    <row r="66" customFormat="false" ht="13" hidden="false" customHeight="false" outlineLevel="0" collapsed="false">
      <c r="A66" s="18" t="s">
        <v>368</v>
      </c>
      <c r="B66" s="8" t="s">
        <v>369</v>
      </c>
      <c r="C66" s="8" t="s">
        <v>230</v>
      </c>
      <c r="D66" s="8" t="s">
        <v>370</v>
      </c>
      <c r="E66" s="8" t="s">
        <v>145</v>
      </c>
      <c r="F66" s="8" t="s">
        <v>177</v>
      </c>
      <c r="G66" s="8" t="s">
        <v>364</v>
      </c>
      <c r="H66" s="19" t="n">
        <v>5</v>
      </c>
    </row>
    <row r="67" customFormat="false" ht="13" hidden="false" customHeight="false" outlineLevel="0" collapsed="false">
      <c r="A67" s="18" t="s">
        <v>371</v>
      </c>
      <c r="B67" s="8" t="s">
        <v>372</v>
      </c>
      <c r="C67" s="8" t="s">
        <v>291</v>
      </c>
      <c r="D67" s="8" t="s">
        <v>373</v>
      </c>
      <c r="E67" s="8" t="s">
        <v>145</v>
      </c>
      <c r="F67" s="8" t="s">
        <v>177</v>
      </c>
      <c r="G67" s="8" t="s">
        <v>364</v>
      </c>
      <c r="H67" s="19" t="n">
        <v>2</v>
      </c>
    </row>
    <row r="68" customFormat="false" ht="13" hidden="false" customHeight="false" outlineLevel="0" collapsed="false">
      <c r="A68" s="18" t="s">
        <v>374</v>
      </c>
      <c r="B68" s="8" t="s">
        <v>375</v>
      </c>
      <c r="C68" s="8" t="s">
        <v>295</v>
      </c>
      <c r="D68" s="8" t="s">
        <v>376</v>
      </c>
      <c r="E68" s="8" t="s">
        <v>145</v>
      </c>
      <c r="F68" s="8" t="s">
        <v>177</v>
      </c>
      <c r="G68" s="8" t="s">
        <v>364</v>
      </c>
      <c r="H68" s="19" t="n">
        <v>3</v>
      </c>
    </row>
    <row r="69" customFormat="false" ht="13" hidden="false" customHeight="false" outlineLevel="0" collapsed="false">
      <c r="A69" s="18" t="s">
        <v>377</v>
      </c>
      <c r="B69" s="8" t="s">
        <v>378</v>
      </c>
      <c r="C69" s="8" t="s">
        <v>355</v>
      </c>
      <c r="D69" s="8" t="s">
        <v>379</v>
      </c>
      <c r="E69" s="8" t="s">
        <v>145</v>
      </c>
      <c r="F69" s="8" t="s">
        <v>177</v>
      </c>
      <c r="G69" s="8" t="s">
        <v>364</v>
      </c>
      <c r="H69" s="19" t="n">
        <v>5</v>
      </c>
    </row>
    <row r="70" customFormat="false" ht="13" hidden="false" customHeight="false" outlineLevel="0" collapsed="false">
      <c r="A70" s="18" t="s">
        <v>380</v>
      </c>
      <c r="B70" s="8" t="s">
        <v>381</v>
      </c>
      <c r="C70" s="8" t="s">
        <v>382</v>
      </c>
      <c r="D70" s="8" t="s">
        <v>383</v>
      </c>
      <c r="E70" s="8" t="s">
        <v>145</v>
      </c>
      <c r="F70" s="8" t="s">
        <v>177</v>
      </c>
      <c r="G70" s="8" t="s">
        <v>364</v>
      </c>
      <c r="H70" s="19" t="n">
        <v>5</v>
      </c>
    </row>
    <row r="71" customFormat="false" ht="13" hidden="false" customHeight="false" outlineLevel="0" collapsed="false">
      <c r="A71" s="18" t="s">
        <v>384</v>
      </c>
      <c r="B71" s="8" t="s">
        <v>385</v>
      </c>
      <c r="C71" s="8" t="s">
        <v>386</v>
      </c>
      <c r="D71" s="8" t="s">
        <v>387</v>
      </c>
      <c r="E71" s="8" t="s">
        <v>145</v>
      </c>
      <c r="F71" s="8" t="s">
        <v>177</v>
      </c>
      <c r="G71" s="8" t="s">
        <v>388</v>
      </c>
      <c r="H71" s="19" t="n">
        <v>5</v>
      </c>
    </row>
    <row r="72" customFormat="false" ht="13" hidden="false" customHeight="false" outlineLevel="0" collapsed="false">
      <c r="A72" s="18" t="s">
        <v>389</v>
      </c>
      <c r="B72" s="8" t="s">
        <v>390</v>
      </c>
      <c r="C72" s="8" t="s">
        <v>211</v>
      </c>
      <c r="D72" s="8" t="s">
        <v>391</v>
      </c>
      <c r="E72" s="8" t="s">
        <v>145</v>
      </c>
      <c r="F72" s="8" t="s">
        <v>177</v>
      </c>
      <c r="G72" s="8" t="s">
        <v>388</v>
      </c>
      <c r="H72" s="19" t="n">
        <v>4</v>
      </c>
    </row>
    <row r="73" customFormat="false" ht="26" hidden="false" customHeight="false" outlineLevel="0" collapsed="false">
      <c r="A73" s="18" t="s">
        <v>392</v>
      </c>
      <c r="B73" s="8" t="s">
        <v>393</v>
      </c>
      <c r="C73" s="8" t="s">
        <v>274</v>
      </c>
      <c r="D73" s="8" t="s">
        <v>394</v>
      </c>
      <c r="E73" s="8" t="s">
        <v>145</v>
      </c>
      <c r="F73" s="8" t="s">
        <v>177</v>
      </c>
      <c r="G73" s="8" t="s">
        <v>388</v>
      </c>
      <c r="H73" s="19" t="n">
        <v>4</v>
      </c>
    </row>
    <row r="74" customFormat="false" ht="13" hidden="false" customHeight="false" outlineLevel="0" collapsed="false">
      <c r="A74" s="18" t="s">
        <v>395</v>
      </c>
      <c r="B74" s="8" t="s">
        <v>396</v>
      </c>
      <c r="C74" s="8" t="s">
        <v>219</v>
      </c>
      <c r="D74" s="8" t="s">
        <v>397</v>
      </c>
      <c r="E74" s="8" t="s">
        <v>145</v>
      </c>
      <c r="F74" s="8" t="s">
        <v>177</v>
      </c>
      <c r="G74" s="8" t="s">
        <v>388</v>
      </c>
      <c r="H74" s="19" t="n">
        <v>5</v>
      </c>
    </row>
    <row r="75" customFormat="false" ht="13" hidden="false" customHeight="false" outlineLevel="0" collapsed="false">
      <c r="A75" s="18" t="s">
        <v>398</v>
      </c>
      <c r="B75" s="8" t="s">
        <v>399</v>
      </c>
      <c r="C75" s="8" t="s">
        <v>400</v>
      </c>
      <c r="D75" s="8" t="s">
        <v>401</v>
      </c>
      <c r="E75" s="8" t="s">
        <v>145</v>
      </c>
      <c r="F75" s="8" t="s">
        <v>177</v>
      </c>
      <c r="G75" s="8" t="s">
        <v>388</v>
      </c>
      <c r="H75" s="19" t="n">
        <v>3</v>
      </c>
    </row>
    <row r="76" customFormat="false" ht="13" hidden="false" customHeight="false" outlineLevel="0" collapsed="false">
      <c r="A76" s="18" t="s">
        <v>402</v>
      </c>
      <c r="B76" s="8" t="s">
        <v>403</v>
      </c>
      <c r="C76" s="8" t="s">
        <v>400</v>
      </c>
      <c r="D76" s="8" t="s">
        <v>404</v>
      </c>
      <c r="E76" s="8" t="s">
        <v>145</v>
      </c>
      <c r="F76" s="8" t="s">
        <v>177</v>
      </c>
      <c r="G76" s="8" t="s">
        <v>388</v>
      </c>
      <c r="H76" s="19" t="n">
        <v>4</v>
      </c>
    </row>
    <row r="77" customFormat="false" ht="13" hidden="false" customHeight="false" outlineLevel="0" collapsed="false">
      <c r="A77" s="18" t="s">
        <v>405</v>
      </c>
      <c r="B77" s="8" t="s">
        <v>406</v>
      </c>
      <c r="C77" s="8" t="s">
        <v>407</v>
      </c>
      <c r="D77" s="8" t="s">
        <v>408</v>
      </c>
      <c r="E77" s="8" t="s">
        <v>145</v>
      </c>
      <c r="F77" s="8" t="s">
        <v>177</v>
      </c>
      <c r="G77" s="8" t="s">
        <v>388</v>
      </c>
      <c r="H77" s="19" t="n">
        <v>3</v>
      </c>
    </row>
    <row r="78" customFormat="false" ht="13" hidden="false" customHeight="false" outlineLevel="0" collapsed="false">
      <c r="A78" s="18" t="s">
        <v>409</v>
      </c>
      <c r="B78" s="8" t="s">
        <v>410</v>
      </c>
      <c r="C78" s="8" t="s">
        <v>158</v>
      </c>
      <c r="D78" s="8" t="s">
        <v>411</v>
      </c>
      <c r="E78" s="8" t="s">
        <v>145</v>
      </c>
      <c r="F78" s="8" t="s">
        <v>177</v>
      </c>
      <c r="G78" s="8" t="s">
        <v>388</v>
      </c>
      <c r="H78" s="19" t="n">
        <v>5</v>
      </c>
    </row>
    <row r="79" customFormat="false" ht="13" hidden="false" customHeight="false" outlineLevel="0" collapsed="false">
      <c r="A79" s="18" t="s">
        <v>412</v>
      </c>
      <c r="B79" s="18" t="s">
        <v>413</v>
      </c>
      <c r="C79" s="8" t="s">
        <v>337</v>
      </c>
      <c r="D79" s="8" t="s">
        <v>414</v>
      </c>
      <c r="E79" s="8" t="s">
        <v>145</v>
      </c>
      <c r="F79" s="8" t="s">
        <v>177</v>
      </c>
      <c r="G79" s="8" t="s">
        <v>388</v>
      </c>
      <c r="H79" s="19" t="n">
        <v>2</v>
      </c>
    </row>
    <row r="80" customFormat="false" ht="13" hidden="false" customHeight="false" outlineLevel="0" collapsed="false">
      <c r="A80" s="18" t="s">
        <v>415</v>
      </c>
      <c r="B80" s="8" t="s">
        <v>416</v>
      </c>
      <c r="C80" s="8" t="s">
        <v>295</v>
      </c>
      <c r="D80" s="8" t="s">
        <v>417</v>
      </c>
      <c r="E80" s="8" t="s">
        <v>145</v>
      </c>
      <c r="F80" s="8" t="s">
        <v>177</v>
      </c>
      <c r="G80" s="8" t="s">
        <v>388</v>
      </c>
      <c r="H80" s="19" t="n">
        <v>3</v>
      </c>
    </row>
    <row r="81" customFormat="false" ht="13" hidden="false" customHeight="false" outlineLevel="0" collapsed="false">
      <c r="A81" s="18" t="s">
        <v>418</v>
      </c>
      <c r="B81" s="8" t="s">
        <v>419</v>
      </c>
      <c r="C81" s="8" t="s">
        <v>420</v>
      </c>
      <c r="D81" s="8" t="s">
        <v>421</v>
      </c>
      <c r="E81" s="8" t="s">
        <v>145</v>
      </c>
      <c r="F81" s="8" t="s">
        <v>177</v>
      </c>
      <c r="G81" s="8" t="s">
        <v>388</v>
      </c>
      <c r="H81" s="19" t="n">
        <v>5</v>
      </c>
    </row>
    <row r="82" customFormat="false" ht="13" hidden="false" customHeight="false" outlineLevel="0" collapsed="false">
      <c r="A82" s="18" t="s">
        <v>422</v>
      </c>
      <c r="B82" s="8" t="s">
        <v>423</v>
      </c>
      <c r="C82" s="8" t="s">
        <v>424</v>
      </c>
      <c r="D82" s="8" t="s">
        <v>425</v>
      </c>
      <c r="E82" s="8" t="s">
        <v>145</v>
      </c>
      <c r="F82" s="8" t="s">
        <v>177</v>
      </c>
      <c r="G82" s="8" t="s">
        <v>388</v>
      </c>
      <c r="H82" s="19" t="n">
        <v>4</v>
      </c>
    </row>
    <row r="83" customFormat="false" ht="13" hidden="false" customHeight="false" outlineLevel="0" collapsed="false">
      <c r="A83" s="18" t="s">
        <v>426</v>
      </c>
      <c r="B83" s="8" t="s">
        <v>427</v>
      </c>
      <c r="C83" s="8" t="s">
        <v>351</v>
      </c>
      <c r="D83" s="8" t="s">
        <v>428</v>
      </c>
      <c r="E83" s="8" t="s">
        <v>145</v>
      </c>
      <c r="F83" s="8" t="s">
        <v>177</v>
      </c>
      <c r="G83" s="8" t="s">
        <v>388</v>
      </c>
      <c r="H83" s="19" t="n">
        <v>5</v>
      </c>
    </row>
    <row r="84" customFormat="false" ht="26" hidden="false" customHeight="false" outlineLevel="0" collapsed="false">
      <c r="A84" s="18" t="s">
        <v>429</v>
      </c>
      <c r="B84" s="8" t="s">
        <v>430</v>
      </c>
      <c r="C84" s="8" t="s">
        <v>431</v>
      </c>
      <c r="D84" s="8" t="s">
        <v>432</v>
      </c>
      <c r="E84" s="8" t="s">
        <v>145</v>
      </c>
      <c r="F84" s="8" t="s">
        <v>177</v>
      </c>
      <c r="G84" s="8" t="s">
        <v>433</v>
      </c>
      <c r="H84" s="19" t="n">
        <v>5</v>
      </c>
    </row>
    <row r="85" customFormat="false" ht="26" hidden="false" customHeight="false" outlineLevel="0" collapsed="false">
      <c r="A85" s="18" t="s">
        <v>434</v>
      </c>
      <c r="B85" s="8" t="s">
        <v>435</v>
      </c>
      <c r="C85" s="8" t="s">
        <v>431</v>
      </c>
      <c r="D85" s="8" t="s">
        <v>436</v>
      </c>
      <c r="E85" s="8" t="s">
        <v>145</v>
      </c>
      <c r="F85" s="8" t="s">
        <v>177</v>
      </c>
      <c r="G85" s="8" t="s">
        <v>433</v>
      </c>
      <c r="H85" s="19" t="n">
        <v>5</v>
      </c>
    </row>
    <row r="86" customFormat="false" ht="26" hidden="false" customHeight="false" outlineLevel="0" collapsed="false">
      <c r="A86" s="18" t="s">
        <v>437</v>
      </c>
      <c r="B86" s="8" t="s">
        <v>438</v>
      </c>
      <c r="C86" s="8" t="s">
        <v>255</v>
      </c>
      <c r="D86" s="8" t="s">
        <v>439</v>
      </c>
      <c r="E86" s="8" t="s">
        <v>145</v>
      </c>
      <c r="F86" s="8" t="s">
        <v>177</v>
      </c>
      <c r="G86" s="8" t="s">
        <v>433</v>
      </c>
      <c r="H86" s="19" t="n">
        <v>5</v>
      </c>
    </row>
    <row r="87" customFormat="false" ht="13" hidden="false" customHeight="false" outlineLevel="0" collapsed="false">
      <c r="A87" s="18" t="s">
        <v>440</v>
      </c>
      <c r="B87" s="8" t="s">
        <v>441</v>
      </c>
      <c r="C87" s="8" t="s">
        <v>259</v>
      </c>
      <c r="D87" s="8" t="s">
        <v>442</v>
      </c>
      <c r="E87" s="8" t="s">
        <v>145</v>
      </c>
      <c r="F87" s="8" t="s">
        <v>177</v>
      </c>
      <c r="G87" s="8" t="s">
        <v>433</v>
      </c>
      <c r="H87" s="19" t="n">
        <v>3</v>
      </c>
    </row>
    <row r="88" customFormat="false" ht="26" hidden="false" customHeight="false" outlineLevel="0" collapsed="false">
      <c r="A88" s="18" t="s">
        <v>443</v>
      </c>
      <c r="B88" s="8" t="s">
        <v>444</v>
      </c>
      <c r="C88" s="8" t="s">
        <v>362</v>
      </c>
      <c r="D88" s="8" t="s">
        <v>445</v>
      </c>
      <c r="E88" s="8" t="s">
        <v>145</v>
      </c>
      <c r="F88" s="8" t="s">
        <v>177</v>
      </c>
      <c r="G88" s="8" t="s">
        <v>433</v>
      </c>
      <c r="H88" s="19" t="n">
        <v>5</v>
      </c>
    </row>
    <row r="89" customFormat="false" ht="13" hidden="false" customHeight="false" outlineLevel="0" collapsed="false">
      <c r="A89" s="18" t="s">
        <v>446</v>
      </c>
      <c r="B89" s="8" t="s">
        <v>447</v>
      </c>
      <c r="C89" s="8" t="s">
        <v>448</v>
      </c>
      <c r="D89" s="8" t="s">
        <v>449</v>
      </c>
      <c r="E89" s="8" t="s">
        <v>145</v>
      </c>
      <c r="F89" s="8" t="s">
        <v>177</v>
      </c>
      <c r="G89" s="8" t="s">
        <v>433</v>
      </c>
      <c r="H89" s="19" t="n">
        <v>5</v>
      </c>
    </row>
    <row r="90" customFormat="false" ht="13" hidden="false" customHeight="false" outlineLevel="0" collapsed="false">
      <c r="A90" s="18" t="s">
        <v>450</v>
      </c>
      <c r="B90" s="8" t="s">
        <v>451</v>
      </c>
      <c r="C90" s="8" t="s">
        <v>407</v>
      </c>
      <c r="D90" s="8" t="s">
        <v>452</v>
      </c>
      <c r="E90" s="8" t="s">
        <v>145</v>
      </c>
      <c r="F90" s="8" t="s">
        <v>177</v>
      </c>
      <c r="G90" s="8" t="s">
        <v>433</v>
      </c>
      <c r="H90" s="19" t="n">
        <v>4</v>
      </c>
    </row>
    <row r="91" customFormat="false" ht="13" hidden="false" customHeight="false" outlineLevel="0" collapsed="false">
      <c r="A91" s="18" t="s">
        <v>453</v>
      </c>
      <c r="B91" s="8" t="s">
        <v>454</v>
      </c>
      <c r="C91" s="8" t="s">
        <v>158</v>
      </c>
      <c r="D91" s="8" t="s">
        <v>455</v>
      </c>
      <c r="E91" s="8" t="s">
        <v>145</v>
      </c>
      <c r="F91" s="8" t="s">
        <v>177</v>
      </c>
      <c r="G91" s="8" t="s">
        <v>433</v>
      </c>
      <c r="H91" s="19" t="n">
        <v>5</v>
      </c>
    </row>
    <row r="92" customFormat="false" ht="13" hidden="false" customHeight="false" outlineLevel="0" collapsed="false">
      <c r="A92" s="18" t="s">
        <v>456</v>
      </c>
      <c r="B92" s="8" t="s">
        <v>457</v>
      </c>
      <c r="C92" s="8" t="s">
        <v>158</v>
      </c>
      <c r="D92" s="8" t="s">
        <v>458</v>
      </c>
      <c r="E92" s="8" t="s">
        <v>145</v>
      </c>
      <c r="F92" s="8" t="s">
        <v>177</v>
      </c>
      <c r="G92" s="8" t="s">
        <v>433</v>
      </c>
      <c r="H92" s="19" t="n">
        <v>5</v>
      </c>
    </row>
    <row r="93" customFormat="false" ht="13" hidden="false" customHeight="false" outlineLevel="0" collapsed="false">
      <c r="A93" s="18" t="s">
        <v>459</v>
      </c>
      <c r="B93" s="8" t="s">
        <v>460</v>
      </c>
      <c r="C93" s="8" t="s">
        <v>337</v>
      </c>
      <c r="D93" s="8" t="s">
        <v>461</v>
      </c>
      <c r="E93" s="8" t="s">
        <v>145</v>
      </c>
      <c r="F93" s="8" t="s">
        <v>177</v>
      </c>
      <c r="G93" s="8" t="s">
        <v>433</v>
      </c>
      <c r="H93" s="19" t="n">
        <v>3</v>
      </c>
    </row>
    <row r="94" customFormat="false" ht="13" hidden="false" customHeight="false" outlineLevel="0" collapsed="false">
      <c r="A94" s="18" t="s">
        <v>462</v>
      </c>
      <c r="B94" s="8" t="s">
        <v>463</v>
      </c>
      <c r="C94" s="8" t="s">
        <v>464</v>
      </c>
      <c r="D94" s="8" t="s">
        <v>465</v>
      </c>
      <c r="E94" s="8" t="s">
        <v>145</v>
      </c>
      <c r="F94" s="8" t="s">
        <v>177</v>
      </c>
      <c r="G94" s="8" t="s">
        <v>433</v>
      </c>
      <c r="H94" s="19" t="n">
        <v>5</v>
      </c>
    </row>
    <row r="95" customFormat="false" ht="13" hidden="false" customHeight="false" outlineLevel="0" collapsed="false">
      <c r="A95" s="18" t="s">
        <v>466</v>
      </c>
      <c r="B95" s="8" t="s">
        <v>467</v>
      </c>
      <c r="C95" s="8" t="s">
        <v>175</v>
      </c>
      <c r="D95" s="8" t="s">
        <v>468</v>
      </c>
      <c r="E95" s="8" t="s">
        <v>145</v>
      </c>
      <c r="F95" s="8" t="s">
        <v>177</v>
      </c>
      <c r="G95" s="8" t="s">
        <v>34</v>
      </c>
      <c r="H95" s="19" t="n">
        <v>3</v>
      </c>
    </row>
    <row r="96" customFormat="false" ht="13" hidden="false" customHeight="false" outlineLevel="0" collapsed="false">
      <c r="A96" s="18" t="s">
        <v>469</v>
      </c>
      <c r="B96" s="8" t="s">
        <v>470</v>
      </c>
      <c r="C96" s="8" t="s">
        <v>175</v>
      </c>
      <c r="D96" s="8" t="s">
        <v>471</v>
      </c>
      <c r="E96" s="8" t="s">
        <v>145</v>
      </c>
      <c r="F96" s="8" t="s">
        <v>177</v>
      </c>
      <c r="G96" s="8" t="s">
        <v>34</v>
      </c>
      <c r="H96" s="19" t="n">
        <v>3</v>
      </c>
    </row>
    <row r="97" customFormat="false" ht="13" hidden="false" customHeight="false" outlineLevel="0" collapsed="false">
      <c r="A97" s="18" t="s">
        <v>472</v>
      </c>
      <c r="B97" s="8" t="s">
        <v>473</v>
      </c>
      <c r="C97" s="8" t="s">
        <v>474</v>
      </c>
      <c r="D97" s="8" t="s">
        <v>475</v>
      </c>
      <c r="E97" s="8" t="s">
        <v>145</v>
      </c>
      <c r="F97" s="8" t="s">
        <v>177</v>
      </c>
      <c r="G97" s="8" t="s">
        <v>34</v>
      </c>
      <c r="H97" s="19" t="n">
        <v>4</v>
      </c>
    </row>
    <row r="98" customFormat="false" ht="26" hidden="false" customHeight="false" outlineLevel="0" collapsed="false">
      <c r="A98" s="18" t="s">
        <v>476</v>
      </c>
      <c r="B98" s="8" t="s">
        <v>477</v>
      </c>
      <c r="C98" s="8" t="s">
        <v>150</v>
      </c>
      <c r="D98" s="8" t="s">
        <v>478</v>
      </c>
      <c r="E98" s="8" t="s">
        <v>145</v>
      </c>
      <c r="F98" s="8" t="s">
        <v>177</v>
      </c>
      <c r="G98" s="8" t="s">
        <v>34</v>
      </c>
      <c r="H98" s="19" t="n">
        <v>4</v>
      </c>
    </row>
    <row r="99" customFormat="false" ht="13" hidden="false" customHeight="false" outlineLevel="0" collapsed="false">
      <c r="A99" s="18" t="s">
        <v>479</v>
      </c>
      <c r="B99" s="8" t="s">
        <v>480</v>
      </c>
      <c r="C99" s="8" t="s">
        <v>255</v>
      </c>
      <c r="D99" s="8" t="s">
        <v>481</v>
      </c>
      <c r="E99" s="8" t="s">
        <v>145</v>
      </c>
      <c r="F99" s="8" t="s">
        <v>177</v>
      </c>
      <c r="G99" s="8" t="s">
        <v>34</v>
      </c>
      <c r="H99" s="19" t="n">
        <v>5</v>
      </c>
    </row>
    <row r="100" customFormat="false" ht="26" hidden="false" customHeight="false" outlineLevel="0" collapsed="false">
      <c r="A100" s="18" t="s">
        <v>482</v>
      </c>
      <c r="B100" s="8" t="s">
        <v>483</v>
      </c>
      <c r="C100" s="8" t="s">
        <v>255</v>
      </c>
      <c r="D100" s="8" t="s">
        <v>484</v>
      </c>
      <c r="E100" s="8" t="s">
        <v>145</v>
      </c>
      <c r="F100" s="8" t="s">
        <v>177</v>
      </c>
      <c r="G100" s="8" t="s">
        <v>34</v>
      </c>
      <c r="H100" s="19" t="n">
        <v>5</v>
      </c>
    </row>
    <row r="101" customFormat="false" ht="13" hidden="false" customHeight="false" outlineLevel="0" collapsed="false">
      <c r="A101" s="18" t="s">
        <v>485</v>
      </c>
      <c r="B101" s="8" t="s">
        <v>486</v>
      </c>
      <c r="C101" s="8" t="s">
        <v>259</v>
      </c>
      <c r="D101" s="8" t="s">
        <v>487</v>
      </c>
      <c r="E101" s="8" t="s">
        <v>145</v>
      </c>
      <c r="F101" s="8" t="s">
        <v>177</v>
      </c>
      <c r="G101" s="8" t="s">
        <v>34</v>
      </c>
      <c r="H101" s="19" t="n">
        <v>3</v>
      </c>
    </row>
    <row r="102" customFormat="false" ht="13" hidden="false" customHeight="false" outlineLevel="0" collapsed="false">
      <c r="A102" s="18" t="s">
        <v>488</v>
      </c>
      <c r="B102" s="8" t="s">
        <v>489</v>
      </c>
      <c r="C102" s="8" t="s">
        <v>196</v>
      </c>
      <c r="D102" s="8" t="s">
        <v>490</v>
      </c>
      <c r="E102" s="8" t="s">
        <v>145</v>
      </c>
      <c r="F102" s="8" t="s">
        <v>177</v>
      </c>
      <c r="G102" s="8" t="s">
        <v>34</v>
      </c>
      <c r="H102" s="19" t="n">
        <v>3</v>
      </c>
    </row>
    <row r="103" customFormat="false" ht="26" hidden="false" customHeight="false" outlineLevel="0" collapsed="false">
      <c r="A103" s="18" t="s">
        <v>491</v>
      </c>
      <c r="B103" s="8" t="s">
        <v>492</v>
      </c>
      <c r="C103" s="8" t="s">
        <v>200</v>
      </c>
      <c r="D103" s="8" t="s">
        <v>493</v>
      </c>
      <c r="E103" s="8" t="s">
        <v>145</v>
      </c>
      <c r="F103" s="8" t="s">
        <v>177</v>
      </c>
      <c r="G103" s="8" t="s">
        <v>34</v>
      </c>
      <c r="H103" s="19" t="n">
        <v>5</v>
      </c>
    </row>
    <row r="104" customFormat="false" ht="13" hidden="false" customHeight="false" outlineLevel="0" collapsed="false">
      <c r="A104" s="18" t="s">
        <v>494</v>
      </c>
      <c r="B104" s="8" t="s">
        <v>495</v>
      </c>
      <c r="C104" s="8" t="s">
        <v>211</v>
      </c>
      <c r="D104" s="8" t="s">
        <v>496</v>
      </c>
      <c r="E104" s="8" t="s">
        <v>145</v>
      </c>
      <c r="F104" s="8" t="s">
        <v>177</v>
      </c>
      <c r="G104" s="8" t="s">
        <v>34</v>
      </c>
      <c r="H104" s="19" t="n">
        <v>5</v>
      </c>
    </row>
    <row r="105" customFormat="false" ht="13" hidden="false" customHeight="false" outlineLevel="0" collapsed="false">
      <c r="A105" s="18" t="s">
        <v>497</v>
      </c>
      <c r="B105" s="18" t="s">
        <v>498</v>
      </c>
      <c r="C105" s="8" t="s">
        <v>499</v>
      </c>
      <c r="D105" s="8" t="s">
        <v>500</v>
      </c>
      <c r="E105" s="8" t="s">
        <v>145</v>
      </c>
      <c r="F105" s="8" t="s">
        <v>177</v>
      </c>
      <c r="G105" s="8" t="s">
        <v>34</v>
      </c>
      <c r="H105" s="19" t="n">
        <v>3.5</v>
      </c>
    </row>
    <row r="106" customFormat="false" ht="13" hidden="false" customHeight="false" outlineLevel="0" collapsed="false">
      <c r="A106" s="18" t="s">
        <v>501</v>
      </c>
      <c r="B106" s="8" t="s">
        <v>502</v>
      </c>
      <c r="C106" s="8" t="s">
        <v>274</v>
      </c>
      <c r="D106" s="8" t="s">
        <v>503</v>
      </c>
      <c r="E106" s="8" t="s">
        <v>145</v>
      </c>
      <c r="F106" s="8" t="s">
        <v>177</v>
      </c>
      <c r="G106" s="8" t="s">
        <v>34</v>
      </c>
      <c r="H106" s="19" t="n">
        <v>4.5</v>
      </c>
    </row>
    <row r="107" customFormat="false" ht="13" hidden="false" customHeight="false" outlineLevel="0" collapsed="false">
      <c r="A107" s="18" t="s">
        <v>504</v>
      </c>
      <c r="B107" s="8" t="s">
        <v>505</v>
      </c>
      <c r="C107" s="8" t="s">
        <v>274</v>
      </c>
      <c r="D107" s="8" t="s">
        <v>506</v>
      </c>
      <c r="E107" s="8" t="s">
        <v>145</v>
      </c>
      <c r="F107" s="8" t="s">
        <v>177</v>
      </c>
      <c r="G107" s="8" t="s">
        <v>34</v>
      </c>
      <c r="H107" s="19" t="n">
        <v>4</v>
      </c>
    </row>
    <row r="108" customFormat="false" ht="13" hidden="false" customHeight="false" outlineLevel="0" collapsed="false">
      <c r="A108" s="18" t="s">
        <v>507</v>
      </c>
      <c r="B108" s="8" t="s">
        <v>508</v>
      </c>
      <c r="C108" s="8" t="s">
        <v>312</v>
      </c>
      <c r="D108" s="8" t="s">
        <v>509</v>
      </c>
      <c r="E108" s="8" t="s">
        <v>145</v>
      </c>
      <c r="F108" s="8" t="s">
        <v>177</v>
      </c>
      <c r="G108" s="8" t="s">
        <v>34</v>
      </c>
      <c r="H108" s="19" t="n">
        <v>3</v>
      </c>
    </row>
    <row r="109" customFormat="false" ht="13" hidden="false" customHeight="false" outlineLevel="0" collapsed="false">
      <c r="A109" s="18" t="s">
        <v>510</v>
      </c>
      <c r="B109" s="8" t="s">
        <v>511</v>
      </c>
      <c r="C109" s="8" t="s">
        <v>312</v>
      </c>
      <c r="D109" s="8" t="s">
        <v>512</v>
      </c>
      <c r="E109" s="8" t="s">
        <v>145</v>
      </c>
      <c r="F109" s="8" t="s">
        <v>177</v>
      </c>
      <c r="G109" s="8" t="s">
        <v>34</v>
      </c>
      <c r="H109" s="19" t="n">
        <v>3</v>
      </c>
    </row>
    <row r="110" customFormat="false" ht="26" hidden="false" customHeight="false" outlineLevel="0" collapsed="false">
      <c r="A110" s="18" t="s">
        <v>513</v>
      </c>
      <c r="B110" s="8" t="s">
        <v>514</v>
      </c>
      <c r="C110" s="8" t="s">
        <v>515</v>
      </c>
      <c r="D110" s="8" t="s">
        <v>516</v>
      </c>
      <c r="E110" s="8" t="s">
        <v>145</v>
      </c>
      <c r="F110" s="8" t="s">
        <v>177</v>
      </c>
      <c r="G110" s="8" t="s">
        <v>34</v>
      </c>
      <c r="H110" s="19" t="n">
        <v>5</v>
      </c>
    </row>
    <row r="111" customFormat="false" ht="13" hidden="false" customHeight="false" outlineLevel="0" collapsed="false">
      <c r="A111" s="18" t="s">
        <v>517</v>
      </c>
      <c r="B111" s="8" t="s">
        <v>518</v>
      </c>
      <c r="C111" s="8" t="s">
        <v>158</v>
      </c>
      <c r="D111" s="8" t="s">
        <v>519</v>
      </c>
      <c r="E111" s="8" t="s">
        <v>145</v>
      </c>
      <c r="F111" s="8" t="s">
        <v>177</v>
      </c>
      <c r="G111" s="8" t="s">
        <v>34</v>
      </c>
      <c r="H111" s="19" t="n">
        <v>5</v>
      </c>
    </row>
    <row r="112" customFormat="false" ht="26" hidden="false" customHeight="false" outlineLevel="0" collapsed="false">
      <c r="A112" s="18" t="s">
        <v>520</v>
      </c>
      <c r="B112" s="8" t="s">
        <v>521</v>
      </c>
      <c r="C112" s="8" t="s">
        <v>166</v>
      </c>
      <c r="D112" s="8" t="s">
        <v>522</v>
      </c>
      <c r="E112" s="8" t="s">
        <v>145</v>
      </c>
      <c r="F112" s="8" t="s">
        <v>177</v>
      </c>
      <c r="G112" s="8" t="s">
        <v>34</v>
      </c>
      <c r="H112" s="19" t="n">
        <v>5</v>
      </c>
    </row>
    <row r="113" customFormat="false" ht="13" hidden="false" customHeight="false" outlineLevel="0" collapsed="false">
      <c r="A113" s="18" t="s">
        <v>523</v>
      </c>
      <c r="B113" s="8" t="s">
        <v>524</v>
      </c>
      <c r="C113" s="8" t="s">
        <v>166</v>
      </c>
      <c r="D113" s="8" t="s">
        <v>525</v>
      </c>
      <c r="E113" s="8" t="s">
        <v>145</v>
      </c>
      <c r="F113" s="8" t="s">
        <v>177</v>
      </c>
      <c r="G113" s="8" t="s">
        <v>34</v>
      </c>
      <c r="H113" s="19" t="n">
        <v>3</v>
      </c>
    </row>
    <row r="114" customFormat="false" ht="26" hidden="false" customHeight="false" outlineLevel="0" collapsed="false">
      <c r="A114" s="18" t="s">
        <v>526</v>
      </c>
      <c r="B114" s="8" t="s">
        <v>527</v>
      </c>
      <c r="C114" s="8" t="s">
        <v>528</v>
      </c>
      <c r="D114" s="8" t="s">
        <v>529</v>
      </c>
      <c r="E114" s="8" t="s">
        <v>145</v>
      </c>
      <c r="F114" s="8" t="s">
        <v>177</v>
      </c>
      <c r="G114" s="8" t="s">
        <v>34</v>
      </c>
      <c r="H114" s="19" t="n">
        <v>5</v>
      </c>
    </row>
    <row r="115" customFormat="false" ht="13" hidden="false" customHeight="false" outlineLevel="0" collapsed="false">
      <c r="A115" s="18" t="s">
        <v>530</v>
      </c>
      <c r="B115" s="8" t="s">
        <v>531</v>
      </c>
      <c r="C115" s="8" t="s">
        <v>333</v>
      </c>
      <c r="D115" s="8" t="s">
        <v>532</v>
      </c>
      <c r="E115" s="8" t="s">
        <v>145</v>
      </c>
      <c r="F115" s="8" t="s">
        <v>177</v>
      </c>
      <c r="G115" s="8" t="s">
        <v>34</v>
      </c>
      <c r="H115" s="19" t="n">
        <v>5</v>
      </c>
    </row>
    <row r="116" customFormat="false" ht="13" hidden="false" customHeight="false" outlineLevel="0" collapsed="false">
      <c r="A116" s="18" t="s">
        <v>533</v>
      </c>
      <c r="B116" s="8" t="s">
        <v>534</v>
      </c>
      <c r="C116" s="8" t="s">
        <v>535</v>
      </c>
      <c r="D116" s="8" t="s">
        <v>536</v>
      </c>
      <c r="E116" s="8" t="s">
        <v>145</v>
      </c>
      <c r="F116" s="8" t="s">
        <v>177</v>
      </c>
      <c r="G116" s="8" t="s">
        <v>34</v>
      </c>
      <c r="H116" s="19" t="n">
        <v>5</v>
      </c>
    </row>
    <row r="117" customFormat="false" ht="13" hidden="false" customHeight="false" outlineLevel="0" collapsed="false">
      <c r="A117" s="18" t="s">
        <v>537</v>
      </c>
      <c r="B117" s="8" t="s">
        <v>538</v>
      </c>
      <c r="C117" s="8" t="s">
        <v>344</v>
      </c>
      <c r="D117" s="8" t="s">
        <v>539</v>
      </c>
      <c r="E117" s="8" t="s">
        <v>145</v>
      </c>
      <c r="F117" s="8" t="s">
        <v>177</v>
      </c>
      <c r="G117" s="8" t="s">
        <v>34</v>
      </c>
      <c r="H117" s="19" t="n">
        <v>4</v>
      </c>
    </row>
    <row r="118" customFormat="false" ht="13" hidden="false" customHeight="false" outlineLevel="0" collapsed="false">
      <c r="A118" s="18" t="s">
        <v>540</v>
      </c>
      <c r="B118" s="8" t="s">
        <v>541</v>
      </c>
      <c r="C118" s="8" t="s">
        <v>464</v>
      </c>
      <c r="D118" s="8" t="s">
        <v>542</v>
      </c>
      <c r="E118" s="8" t="s">
        <v>145</v>
      </c>
      <c r="F118" s="8" t="s">
        <v>177</v>
      </c>
      <c r="G118" s="8" t="s">
        <v>34</v>
      </c>
      <c r="H118" s="19" t="n">
        <v>3</v>
      </c>
    </row>
    <row r="119" customFormat="false" ht="13" hidden="false" customHeight="false" outlineLevel="0" collapsed="false">
      <c r="A119" s="18" t="s">
        <v>543</v>
      </c>
      <c r="B119" s="8" t="s">
        <v>544</v>
      </c>
      <c r="C119" s="8" t="s">
        <v>355</v>
      </c>
      <c r="D119" s="8" t="s">
        <v>545</v>
      </c>
      <c r="E119" s="8" t="s">
        <v>145</v>
      </c>
      <c r="F119" s="8" t="s">
        <v>177</v>
      </c>
      <c r="G119" s="8" t="s">
        <v>34</v>
      </c>
      <c r="H119" s="19" t="n">
        <v>3</v>
      </c>
    </row>
    <row r="120" customFormat="false" ht="13" hidden="false" customHeight="false" outlineLevel="0" collapsed="false">
      <c r="A120" s="18" t="s">
        <v>546</v>
      </c>
      <c r="B120" s="8" t="s">
        <v>547</v>
      </c>
      <c r="C120" s="8" t="s">
        <v>382</v>
      </c>
      <c r="D120" s="8" t="s">
        <v>548</v>
      </c>
      <c r="E120" s="8" t="s">
        <v>145</v>
      </c>
      <c r="F120" s="8" t="s">
        <v>177</v>
      </c>
      <c r="G120" s="8" t="s">
        <v>34</v>
      </c>
      <c r="H120" s="19" t="n">
        <v>3</v>
      </c>
    </row>
    <row r="121" customFormat="false" ht="13" hidden="false" customHeight="false" outlineLevel="0" collapsed="false">
      <c r="A121" s="18" t="s">
        <v>549</v>
      </c>
      <c r="B121" s="8" t="s">
        <v>550</v>
      </c>
      <c r="C121" s="8" t="s">
        <v>551</v>
      </c>
      <c r="D121" s="8" t="s">
        <v>552</v>
      </c>
      <c r="E121" s="8" t="s">
        <v>145</v>
      </c>
      <c r="F121" s="8" t="s">
        <v>177</v>
      </c>
      <c r="G121" s="8" t="s">
        <v>553</v>
      </c>
      <c r="H121" s="19" t="n">
        <v>5</v>
      </c>
    </row>
    <row r="122" customFormat="false" ht="13" hidden="false" customHeight="false" outlineLevel="0" collapsed="false">
      <c r="A122" s="18" t="s">
        <v>554</v>
      </c>
      <c r="B122" s="8" t="s">
        <v>555</v>
      </c>
      <c r="C122" s="8" t="s">
        <v>196</v>
      </c>
      <c r="D122" s="8" t="s">
        <v>556</v>
      </c>
      <c r="E122" s="8" t="s">
        <v>145</v>
      </c>
      <c r="F122" s="8" t="s">
        <v>177</v>
      </c>
      <c r="G122" s="8" t="s">
        <v>553</v>
      </c>
      <c r="H122" s="19" t="n">
        <v>5</v>
      </c>
    </row>
    <row r="123" customFormat="false" ht="13" hidden="false" customHeight="false" outlineLevel="0" collapsed="false">
      <c r="A123" s="18" t="s">
        <v>557</v>
      </c>
      <c r="B123" s="8" t="s">
        <v>558</v>
      </c>
      <c r="C123" s="8" t="s">
        <v>215</v>
      </c>
      <c r="D123" s="8" t="s">
        <v>559</v>
      </c>
      <c r="E123" s="8" t="s">
        <v>145</v>
      </c>
      <c r="F123" s="8" t="s">
        <v>177</v>
      </c>
      <c r="G123" s="8" t="s">
        <v>553</v>
      </c>
      <c r="H123" s="19" t="n">
        <v>3</v>
      </c>
    </row>
    <row r="124" customFormat="false" ht="13" hidden="false" customHeight="false" outlineLevel="0" collapsed="false">
      <c r="A124" s="18" t="s">
        <v>560</v>
      </c>
      <c r="B124" s="8" t="s">
        <v>561</v>
      </c>
      <c r="C124" s="8" t="s">
        <v>219</v>
      </c>
      <c r="D124" s="8" t="s">
        <v>562</v>
      </c>
      <c r="E124" s="8" t="s">
        <v>145</v>
      </c>
      <c r="F124" s="8" t="s">
        <v>177</v>
      </c>
      <c r="G124" s="8" t="s">
        <v>553</v>
      </c>
      <c r="H124" s="19" t="n">
        <v>5</v>
      </c>
    </row>
    <row r="125" customFormat="false" ht="13" hidden="false" customHeight="false" outlineLevel="0" collapsed="false">
      <c r="A125" s="18" t="s">
        <v>563</v>
      </c>
      <c r="B125" s="8" t="s">
        <v>564</v>
      </c>
      <c r="C125" s="8" t="s">
        <v>219</v>
      </c>
      <c r="D125" s="8" t="s">
        <v>565</v>
      </c>
      <c r="E125" s="8" t="s">
        <v>145</v>
      </c>
      <c r="F125" s="8" t="s">
        <v>177</v>
      </c>
      <c r="G125" s="8" t="s">
        <v>553</v>
      </c>
      <c r="H125" s="19" t="n">
        <v>5</v>
      </c>
    </row>
    <row r="126" customFormat="false" ht="13" hidden="false" customHeight="false" outlineLevel="0" collapsed="false">
      <c r="A126" s="18" t="s">
        <v>566</v>
      </c>
      <c r="B126" s="8" t="s">
        <v>567</v>
      </c>
      <c r="C126" s="8" t="s">
        <v>158</v>
      </c>
      <c r="D126" s="8" t="s">
        <v>568</v>
      </c>
      <c r="E126" s="8" t="s">
        <v>145</v>
      </c>
      <c r="F126" s="8" t="s">
        <v>177</v>
      </c>
      <c r="G126" s="8" t="s">
        <v>553</v>
      </c>
      <c r="H126" s="19" t="n">
        <v>5</v>
      </c>
    </row>
    <row r="127" customFormat="false" ht="13" hidden="false" customHeight="false" outlineLevel="0" collapsed="false">
      <c r="A127" s="18" t="s">
        <v>569</v>
      </c>
      <c r="B127" s="8" t="s">
        <v>570</v>
      </c>
      <c r="C127" s="8" t="s">
        <v>237</v>
      </c>
      <c r="D127" s="8" t="s">
        <v>571</v>
      </c>
      <c r="E127" s="8" t="s">
        <v>145</v>
      </c>
      <c r="F127" s="8" t="s">
        <v>177</v>
      </c>
      <c r="G127" s="8" t="s">
        <v>553</v>
      </c>
      <c r="H127" s="19" t="n">
        <v>5</v>
      </c>
    </row>
    <row r="128" customFormat="false" ht="13" hidden="false" customHeight="false" outlineLevel="0" collapsed="false">
      <c r="A128" s="18" t="s">
        <v>572</v>
      </c>
      <c r="B128" s="8" t="s">
        <v>573</v>
      </c>
      <c r="C128" s="8" t="s">
        <v>464</v>
      </c>
      <c r="D128" s="8" t="s">
        <v>574</v>
      </c>
      <c r="E128" s="8" t="s">
        <v>145</v>
      </c>
      <c r="F128" s="8" t="s">
        <v>177</v>
      </c>
      <c r="G128" s="8" t="s">
        <v>553</v>
      </c>
      <c r="H128" s="19" t="n">
        <v>3</v>
      </c>
    </row>
    <row r="129" customFormat="false" ht="13" hidden="false" customHeight="false" outlineLevel="0" collapsed="false">
      <c r="A129" s="18" t="s">
        <v>575</v>
      </c>
      <c r="B129" s="8" t="s">
        <v>576</v>
      </c>
      <c r="C129" s="8" t="s">
        <v>474</v>
      </c>
      <c r="D129" s="8" t="s">
        <v>577</v>
      </c>
      <c r="E129" s="8" t="s">
        <v>145</v>
      </c>
      <c r="F129" s="8" t="s">
        <v>177</v>
      </c>
      <c r="G129" s="8" t="s">
        <v>578</v>
      </c>
      <c r="H129" s="19" t="n">
        <v>3</v>
      </c>
    </row>
    <row r="130" customFormat="false" ht="13" hidden="false" customHeight="false" outlineLevel="0" collapsed="false">
      <c r="A130" s="18" t="s">
        <v>579</v>
      </c>
      <c r="B130" s="8" t="s">
        <v>580</v>
      </c>
      <c r="C130" s="8" t="s">
        <v>180</v>
      </c>
      <c r="D130" s="8" t="s">
        <v>581</v>
      </c>
      <c r="E130" s="8" t="s">
        <v>145</v>
      </c>
      <c r="F130" s="8" t="s">
        <v>177</v>
      </c>
      <c r="G130" s="8" t="s">
        <v>578</v>
      </c>
      <c r="H130" s="19" t="n">
        <v>2.5</v>
      </c>
    </row>
    <row r="131" customFormat="false" ht="26" hidden="false" customHeight="false" outlineLevel="0" collapsed="false">
      <c r="A131" s="18" t="s">
        <v>582</v>
      </c>
      <c r="B131" s="8" t="s">
        <v>583</v>
      </c>
      <c r="C131" s="8" t="s">
        <v>584</v>
      </c>
      <c r="D131" s="8" t="s">
        <v>585</v>
      </c>
      <c r="E131" s="8" t="s">
        <v>145</v>
      </c>
      <c r="F131" s="8" t="s">
        <v>177</v>
      </c>
      <c r="G131" s="8" t="s">
        <v>578</v>
      </c>
      <c r="H131" s="19" t="n">
        <v>5</v>
      </c>
    </row>
    <row r="132" customFormat="false" ht="13" hidden="false" customHeight="false" outlineLevel="0" collapsed="false">
      <c r="A132" s="18" t="s">
        <v>586</v>
      </c>
      <c r="B132" s="8" t="s">
        <v>587</v>
      </c>
      <c r="C132" s="8" t="s">
        <v>584</v>
      </c>
      <c r="D132" s="8" t="s">
        <v>588</v>
      </c>
      <c r="E132" s="8" t="s">
        <v>145</v>
      </c>
      <c r="F132" s="8" t="s">
        <v>177</v>
      </c>
      <c r="G132" s="8" t="s">
        <v>578</v>
      </c>
      <c r="H132" s="19" t="n">
        <v>4</v>
      </c>
    </row>
    <row r="133" customFormat="false" ht="13" hidden="false" customHeight="false" outlineLevel="0" collapsed="false">
      <c r="A133" s="18" t="s">
        <v>589</v>
      </c>
      <c r="B133" s="8" t="s">
        <v>590</v>
      </c>
      <c r="C133" s="8" t="s">
        <v>591</v>
      </c>
      <c r="D133" s="8" t="s">
        <v>592</v>
      </c>
      <c r="E133" s="8" t="s">
        <v>145</v>
      </c>
      <c r="F133" s="8" t="s">
        <v>177</v>
      </c>
      <c r="G133" s="8" t="s">
        <v>578</v>
      </c>
      <c r="H133" s="19" t="n">
        <v>5</v>
      </c>
    </row>
    <row r="134" customFormat="false" ht="13" hidden="false" customHeight="false" outlineLevel="0" collapsed="false">
      <c r="A134" s="18" t="s">
        <v>593</v>
      </c>
      <c r="B134" s="8" t="s">
        <v>594</v>
      </c>
      <c r="C134" s="8" t="s">
        <v>595</v>
      </c>
      <c r="D134" s="8" t="s">
        <v>596</v>
      </c>
      <c r="E134" s="8" t="s">
        <v>145</v>
      </c>
      <c r="F134" s="8" t="s">
        <v>177</v>
      </c>
      <c r="G134" s="8" t="s">
        <v>578</v>
      </c>
      <c r="H134" s="19" t="n">
        <v>3</v>
      </c>
    </row>
    <row r="135" customFormat="false" ht="13" hidden="false" customHeight="false" outlineLevel="0" collapsed="false">
      <c r="A135" s="18" t="s">
        <v>597</v>
      </c>
      <c r="B135" s="8" t="s">
        <v>598</v>
      </c>
      <c r="C135" s="8" t="s">
        <v>599</v>
      </c>
      <c r="D135" s="8" t="s">
        <v>600</v>
      </c>
      <c r="E135" s="8" t="s">
        <v>145</v>
      </c>
      <c r="F135" s="8" t="s">
        <v>177</v>
      </c>
      <c r="G135" s="8" t="s">
        <v>578</v>
      </c>
      <c r="H135" s="19" t="n">
        <v>5</v>
      </c>
    </row>
    <row r="136" customFormat="false" ht="13" hidden="false" customHeight="false" outlineLevel="0" collapsed="false">
      <c r="A136" s="18" t="s">
        <v>601</v>
      </c>
      <c r="B136" s="8" t="s">
        <v>602</v>
      </c>
      <c r="C136" s="8" t="s">
        <v>599</v>
      </c>
      <c r="D136" s="8" t="s">
        <v>603</v>
      </c>
      <c r="E136" s="8" t="s">
        <v>145</v>
      </c>
      <c r="F136" s="8" t="s">
        <v>177</v>
      </c>
      <c r="G136" s="8" t="s">
        <v>578</v>
      </c>
      <c r="H136" s="19" t="n">
        <v>5</v>
      </c>
    </row>
    <row r="137" customFormat="false" ht="13" hidden="false" customHeight="false" outlineLevel="0" collapsed="false">
      <c r="A137" s="18" t="s">
        <v>604</v>
      </c>
      <c r="B137" s="8" t="s">
        <v>605</v>
      </c>
      <c r="C137" s="8" t="s">
        <v>599</v>
      </c>
      <c r="D137" s="8" t="s">
        <v>606</v>
      </c>
      <c r="E137" s="8" t="s">
        <v>145</v>
      </c>
      <c r="F137" s="8" t="s">
        <v>177</v>
      </c>
      <c r="G137" s="8" t="s">
        <v>578</v>
      </c>
      <c r="H137" s="19" t="n">
        <v>4</v>
      </c>
    </row>
    <row r="138" customFormat="false" ht="13" hidden="false" customHeight="false" outlineLevel="0" collapsed="false">
      <c r="A138" s="18" t="s">
        <v>607</v>
      </c>
      <c r="B138" s="8" t="s">
        <v>608</v>
      </c>
      <c r="C138" s="8" t="s">
        <v>609</v>
      </c>
      <c r="D138" s="8" t="s">
        <v>610</v>
      </c>
      <c r="E138" s="8" t="s">
        <v>145</v>
      </c>
      <c r="F138" s="8" t="s">
        <v>177</v>
      </c>
      <c r="G138" s="8" t="s">
        <v>578</v>
      </c>
      <c r="H138" s="19" t="n">
        <v>5</v>
      </c>
    </row>
    <row r="139" customFormat="false" ht="13" hidden="false" customHeight="false" outlineLevel="0" collapsed="false">
      <c r="A139" s="18" t="s">
        <v>611</v>
      </c>
      <c r="B139" s="8" t="s">
        <v>612</v>
      </c>
      <c r="C139" s="8" t="s">
        <v>613</v>
      </c>
      <c r="D139" s="8" t="s">
        <v>614</v>
      </c>
      <c r="E139" s="8" t="s">
        <v>145</v>
      </c>
      <c r="F139" s="8" t="s">
        <v>177</v>
      </c>
      <c r="G139" s="8" t="s">
        <v>578</v>
      </c>
      <c r="H139" s="19" t="n">
        <v>5</v>
      </c>
    </row>
    <row r="140" customFormat="false" ht="26" hidden="false" customHeight="false" outlineLevel="0" collapsed="false">
      <c r="A140" s="18" t="s">
        <v>615</v>
      </c>
      <c r="B140" s="8" t="s">
        <v>616</v>
      </c>
      <c r="C140" s="8" t="s">
        <v>613</v>
      </c>
      <c r="D140" s="8" t="s">
        <v>617</v>
      </c>
      <c r="E140" s="8" t="s">
        <v>145</v>
      </c>
      <c r="F140" s="8" t="s">
        <v>177</v>
      </c>
      <c r="G140" s="8" t="s">
        <v>578</v>
      </c>
      <c r="H140" s="19" t="n">
        <v>5</v>
      </c>
    </row>
    <row r="141" customFormat="false" ht="13" hidden="false" customHeight="false" outlineLevel="0" collapsed="false">
      <c r="A141" s="18" t="s">
        <v>618</v>
      </c>
      <c r="B141" s="8" t="s">
        <v>619</v>
      </c>
      <c r="C141" s="8" t="s">
        <v>613</v>
      </c>
      <c r="D141" s="8" t="s">
        <v>620</v>
      </c>
      <c r="E141" s="8" t="s">
        <v>145</v>
      </c>
      <c r="F141" s="8" t="s">
        <v>177</v>
      </c>
      <c r="G141" s="8" t="s">
        <v>578</v>
      </c>
      <c r="H141" s="19" t="n">
        <v>5</v>
      </c>
    </row>
    <row r="142" customFormat="false" ht="13" hidden="false" customHeight="false" outlineLevel="0" collapsed="false">
      <c r="A142" s="18" t="s">
        <v>621</v>
      </c>
      <c r="B142" s="8" t="s">
        <v>622</v>
      </c>
      <c r="C142" s="8" t="s">
        <v>623</v>
      </c>
      <c r="D142" s="8" t="s">
        <v>624</v>
      </c>
      <c r="E142" s="8" t="s">
        <v>145</v>
      </c>
      <c r="F142" s="8" t="s">
        <v>177</v>
      </c>
      <c r="G142" s="8" t="s">
        <v>578</v>
      </c>
      <c r="H142" s="19" t="n">
        <v>5</v>
      </c>
    </row>
    <row r="143" customFormat="false" ht="13" hidden="false" customHeight="false" outlineLevel="0" collapsed="false">
      <c r="A143" s="18" t="s">
        <v>625</v>
      </c>
      <c r="B143" s="8" t="s">
        <v>626</v>
      </c>
      <c r="C143" s="8" t="s">
        <v>627</v>
      </c>
      <c r="D143" s="8" t="s">
        <v>628</v>
      </c>
      <c r="E143" s="8" t="s">
        <v>145</v>
      </c>
      <c r="F143" s="8" t="s">
        <v>177</v>
      </c>
      <c r="G143" s="8" t="s">
        <v>578</v>
      </c>
      <c r="H143" s="19" t="n">
        <v>5</v>
      </c>
    </row>
    <row r="144" customFormat="false" ht="13" hidden="false" customHeight="false" outlineLevel="0" collapsed="false">
      <c r="A144" s="18" t="s">
        <v>629</v>
      </c>
      <c r="B144" s="8" t="s">
        <v>630</v>
      </c>
      <c r="C144" s="8" t="s">
        <v>631</v>
      </c>
      <c r="D144" s="8" t="s">
        <v>632</v>
      </c>
      <c r="E144" s="8" t="s">
        <v>145</v>
      </c>
      <c r="F144" s="8" t="s">
        <v>177</v>
      </c>
      <c r="G144" s="8" t="s">
        <v>578</v>
      </c>
      <c r="H144" s="19" t="n">
        <v>5</v>
      </c>
    </row>
    <row r="145" customFormat="false" ht="13" hidden="false" customHeight="false" outlineLevel="0" collapsed="false">
      <c r="A145" s="18" t="s">
        <v>633</v>
      </c>
      <c r="B145" s="8" t="s">
        <v>634</v>
      </c>
      <c r="C145" s="8" t="s">
        <v>635</v>
      </c>
      <c r="D145" s="8" t="s">
        <v>636</v>
      </c>
      <c r="E145" s="8" t="s">
        <v>145</v>
      </c>
      <c r="F145" s="8" t="s">
        <v>177</v>
      </c>
      <c r="G145" s="8" t="s">
        <v>578</v>
      </c>
      <c r="H145" s="19" t="n">
        <v>5</v>
      </c>
    </row>
    <row r="146" customFormat="false" ht="13" hidden="false" customHeight="false" outlineLevel="0" collapsed="false">
      <c r="A146" s="18" t="s">
        <v>637</v>
      </c>
      <c r="B146" s="8" t="s">
        <v>638</v>
      </c>
      <c r="C146" s="8" t="s">
        <v>639</v>
      </c>
      <c r="D146" s="8" t="s">
        <v>640</v>
      </c>
      <c r="E146" s="8" t="s">
        <v>145</v>
      </c>
      <c r="F146" s="8" t="s">
        <v>177</v>
      </c>
      <c r="G146" s="8" t="s">
        <v>578</v>
      </c>
      <c r="H146" s="19" t="n">
        <v>3</v>
      </c>
    </row>
    <row r="147" customFormat="false" ht="13" hidden="false" customHeight="false" outlineLevel="0" collapsed="false">
      <c r="A147" s="18" t="s">
        <v>641</v>
      </c>
      <c r="B147" s="8" t="s">
        <v>642</v>
      </c>
      <c r="C147" s="8" t="s">
        <v>643</v>
      </c>
      <c r="D147" s="8" t="s">
        <v>644</v>
      </c>
      <c r="E147" s="8" t="s">
        <v>145</v>
      </c>
      <c r="F147" s="8" t="s">
        <v>177</v>
      </c>
      <c r="G147" s="8" t="s">
        <v>578</v>
      </c>
      <c r="H147" s="19" t="n">
        <v>5</v>
      </c>
    </row>
    <row r="148" customFormat="false" ht="13" hidden="false" customHeight="false" outlineLevel="0" collapsed="false">
      <c r="A148" s="18" t="s">
        <v>645</v>
      </c>
      <c r="B148" s="8" t="s">
        <v>646</v>
      </c>
      <c r="C148" s="8" t="s">
        <v>175</v>
      </c>
      <c r="D148" s="8" t="s">
        <v>647</v>
      </c>
      <c r="E148" s="8" t="s">
        <v>145</v>
      </c>
      <c r="F148" s="8" t="s">
        <v>177</v>
      </c>
      <c r="G148" s="8" t="s">
        <v>648</v>
      </c>
      <c r="H148" s="19" t="n">
        <v>5</v>
      </c>
    </row>
    <row r="149" customFormat="false" ht="13" hidden="false" customHeight="false" outlineLevel="0" collapsed="false">
      <c r="A149" s="18" t="s">
        <v>649</v>
      </c>
      <c r="B149" s="8" t="s">
        <v>650</v>
      </c>
      <c r="C149" s="8" t="s">
        <v>175</v>
      </c>
      <c r="D149" s="8" t="s">
        <v>651</v>
      </c>
      <c r="E149" s="8" t="s">
        <v>145</v>
      </c>
      <c r="F149" s="8" t="s">
        <v>177</v>
      </c>
      <c r="G149" s="8" t="s">
        <v>648</v>
      </c>
      <c r="H149" s="19" t="n">
        <v>3</v>
      </c>
    </row>
    <row r="150" customFormat="false" ht="26" hidden="false" customHeight="false" outlineLevel="0" collapsed="false">
      <c r="A150" s="18" t="s">
        <v>652</v>
      </c>
      <c r="B150" s="8" t="s">
        <v>653</v>
      </c>
      <c r="C150" s="8" t="s">
        <v>431</v>
      </c>
      <c r="D150" s="8" t="s">
        <v>654</v>
      </c>
      <c r="E150" s="8" t="s">
        <v>145</v>
      </c>
      <c r="F150" s="8" t="s">
        <v>177</v>
      </c>
      <c r="G150" s="8" t="s">
        <v>648</v>
      </c>
      <c r="H150" s="19" t="n">
        <v>5</v>
      </c>
    </row>
    <row r="151" customFormat="false" ht="13" hidden="false" customHeight="false" outlineLevel="0" collapsed="false">
      <c r="A151" s="18" t="s">
        <v>655</v>
      </c>
      <c r="B151" s="8" t="s">
        <v>656</v>
      </c>
      <c r="C151" s="8" t="s">
        <v>180</v>
      </c>
      <c r="D151" s="8" t="s">
        <v>657</v>
      </c>
      <c r="E151" s="8" t="s">
        <v>145</v>
      </c>
      <c r="F151" s="8" t="s">
        <v>177</v>
      </c>
      <c r="G151" s="8" t="s">
        <v>648</v>
      </c>
      <c r="H151" s="19" t="n">
        <v>3</v>
      </c>
    </row>
    <row r="152" customFormat="false" ht="26" hidden="false" customHeight="false" outlineLevel="0" collapsed="false">
      <c r="A152" s="18" t="s">
        <v>658</v>
      </c>
      <c r="B152" s="8" t="s">
        <v>659</v>
      </c>
      <c r="C152" s="8" t="s">
        <v>207</v>
      </c>
      <c r="D152" s="8" t="s">
        <v>660</v>
      </c>
      <c r="E152" s="8" t="s">
        <v>145</v>
      </c>
      <c r="F152" s="8" t="s">
        <v>177</v>
      </c>
      <c r="G152" s="8" t="s">
        <v>648</v>
      </c>
      <c r="H152" s="19" t="n">
        <v>3</v>
      </c>
    </row>
    <row r="153" customFormat="false" ht="13" hidden="false" customHeight="false" outlineLevel="0" collapsed="false">
      <c r="A153" s="18" t="s">
        <v>661</v>
      </c>
      <c r="B153" s="8" t="s">
        <v>662</v>
      </c>
      <c r="C153" s="8" t="s">
        <v>613</v>
      </c>
      <c r="D153" s="8" t="s">
        <v>663</v>
      </c>
      <c r="E153" s="8" t="s">
        <v>145</v>
      </c>
      <c r="F153" s="8" t="s">
        <v>177</v>
      </c>
      <c r="G153" s="8" t="s">
        <v>648</v>
      </c>
      <c r="H153" s="19" t="n">
        <v>5</v>
      </c>
    </row>
    <row r="154" customFormat="false" ht="13" hidden="false" customHeight="false" outlineLevel="0" collapsed="false">
      <c r="A154" s="18" t="s">
        <v>664</v>
      </c>
      <c r="B154" s="8" t="s">
        <v>665</v>
      </c>
      <c r="C154" s="8" t="s">
        <v>666</v>
      </c>
      <c r="D154" s="8" t="s">
        <v>667</v>
      </c>
      <c r="E154" s="8" t="s">
        <v>145</v>
      </c>
      <c r="F154" s="8" t="s">
        <v>177</v>
      </c>
      <c r="G154" s="8" t="s">
        <v>648</v>
      </c>
      <c r="H154" s="19" t="n">
        <v>5</v>
      </c>
    </row>
    <row r="155" customFormat="false" ht="13" hidden="false" customHeight="false" outlineLevel="0" collapsed="false">
      <c r="A155" s="18" t="s">
        <v>668</v>
      </c>
      <c r="B155" s="8" t="s">
        <v>669</v>
      </c>
      <c r="C155" s="8" t="s">
        <v>158</v>
      </c>
      <c r="D155" s="8" t="s">
        <v>670</v>
      </c>
      <c r="E155" s="8" t="s">
        <v>145</v>
      </c>
      <c r="F155" s="8" t="s">
        <v>177</v>
      </c>
      <c r="G155" s="8" t="s">
        <v>648</v>
      </c>
      <c r="H155" s="19" t="n">
        <v>5</v>
      </c>
    </row>
    <row r="156" customFormat="false" ht="13" hidden="false" customHeight="false" outlineLevel="0" collapsed="false">
      <c r="A156" s="18" t="s">
        <v>671</v>
      </c>
      <c r="B156" s="8" t="s">
        <v>672</v>
      </c>
      <c r="C156" s="8" t="s">
        <v>326</v>
      </c>
      <c r="D156" s="8" t="s">
        <v>673</v>
      </c>
      <c r="E156" s="8" t="s">
        <v>145</v>
      </c>
      <c r="F156" s="8" t="s">
        <v>177</v>
      </c>
      <c r="G156" s="8" t="s">
        <v>648</v>
      </c>
      <c r="H156" s="19" t="n">
        <v>5</v>
      </c>
    </row>
    <row r="157" customFormat="false" ht="13" hidden="false" customHeight="false" outlineLevel="0" collapsed="false">
      <c r="A157" s="18" t="s">
        <v>674</v>
      </c>
      <c r="B157" s="8" t="s">
        <v>675</v>
      </c>
      <c r="C157" s="8" t="s">
        <v>635</v>
      </c>
      <c r="D157" s="8" t="s">
        <v>676</v>
      </c>
      <c r="E157" s="8" t="s">
        <v>145</v>
      </c>
      <c r="F157" s="8" t="s">
        <v>177</v>
      </c>
      <c r="G157" s="8" t="s">
        <v>648</v>
      </c>
      <c r="H157" s="19" t="n">
        <v>5</v>
      </c>
    </row>
    <row r="158" customFormat="false" ht="26" hidden="false" customHeight="false" outlineLevel="0" collapsed="false">
      <c r="A158" s="20" t="s">
        <v>677</v>
      </c>
      <c r="B158" s="8" t="s">
        <v>678</v>
      </c>
      <c r="C158" s="8" t="s">
        <v>175</v>
      </c>
      <c r="D158" s="8" t="s">
        <v>679</v>
      </c>
      <c r="E158" s="8" t="s">
        <v>145</v>
      </c>
      <c r="F158" s="8" t="s">
        <v>177</v>
      </c>
      <c r="G158" s="8" t="s">
        <v>43</v>
      </c>
      <c r="H158" s="19" t="n">
        <v>3</v>
      </c>
    </row>
    <row r="159" customFormat="false" ht="26" hidden="false" customHeight="false" outlineLevel="0" collapsed="false">
      <c r="A159" s="20" t="s">
        <v>680</v>
      </c>
      <c r="B159" s="8" t="s">
        <v>681</v>
      </c>
      <c r="C159" s="8" t="s">
        <v>143</v>
      </c>
      <c r="D159" s="8" t="s">
        <v>682</v>
      </c>
      <c r="E159" s="8" t="s">
        <v>145</v>
      </c>
      <c r="F159" s="8" t="s">
        <v>177</v>
      </c>
      <c r="G159" s="8" t="s">
        <v>43</v>
      </c>
      <c r="H159" s="19" t="n">
        <v>3</v>
      </c>
    </row>
    <row r="160" customFormat="false" ht="26" hidden="false" customHeight="false" outlineLevel="0" collapsed="false">
      <c r="A160" s="20" t="s">
        <v>683</v>
      </c>
      <c r="B160" s="8" t="s">
        <v>684</v>
      </c>
      <c r="C160" s="8" t="s">
        <v>180</v>
      </c>
      <c r="D160" s="8" t="s">
        <v>685</v>
      </c>
      <c r="E160" s="8" t="s">
        <v>145</v>
      </c>
      <c r="F160" s="8" t="s">
        <v>177</v>
      </c>
      <c r="G160" s="8" t="s">
        <v>43</v>
      </c>
      <c r="H160" s="19" t="n">
        <v>3</v>
      </c>
    </row>
    <row r="161" customFormat="false" ht="26" hidden="false" customHeight="false" outlineLevel="0" collapsed="false">
      <c r="A161" s="20" t="s">
        <v>686</v>
      </c>
      <c r="B161" s="8" t="s">
        <v>687</v>
      </c>
      <c r="C161" s="8" t="s">
        <v>180</v>
      </c>
      <c r="D161" s="8" t="s">
        <v>688</v>
      </c>
      <c r="E161" s="8" t="s">
        <v>145</v>
      </c>
      <c r="F161" s="8" t="s">
        <v>177</v>
      </c>
      <c r="G161" s="8" t="s">
        <v>43</v>
      </c>
      <c r="H161" s="19" t="n">
        <v>5</v>
      </c>
    </row>
    <row r="162" customFormat="false" ht="26" hidden="false" customHeight="false" outlineLevel="0" collapsed="false">
      <c r="A162" s="20" t="s">
        <v>689</v>
      </c>
      <c r="B162" s="8" t="s">
        <v>690</v>
      </c>
      <c r="C162" s="8" t="s">
        <v>691</v>
      </c>
      <c r="D162" s="8" t="s">
        <v>692</v>
      </c>
      <c r="E162" s="8" t="s">
        <v>145</v>
      </c>
      <c r="F162" s="8" t="s">
        <v>177</v>
      </c>
      <c r="G162" s="8" t="s">
        <v>43</v>
      </c>
      <c r="H162" s="19" t="n">
        <v>3</v>
      </c>
    </row>
    <row r="163" customFormat="false" ht="26" hidden="false" customHeight="false" outlineLevel="0" collapsed="false">
      <c r="A163" s="20" t="s">
        <v>693</v>
      </c>
      <c r="B163" s="8" t="s">
        <v>694</v>
      </c>
      <c r="C163" s="8" t="s">
        <v>196</v>
      </c>
      <c r="D163" s="8" t="s">
        <v>695</v>
      </c>
      <c r="E163" s="8" t="s">
        <v>145</v>
      </c>
      <c r="F163" s="8" t="s">
        <v>177</v>
      </c>
      <c r="G163" s="8" t="s">
        <v>43</v>
      </c>
      <c r="H163" s="19" t="n">
        <v>5</v>
      </c>
    </row>
    <row r="164" customFormat="false" ht="26" hidden="false" customHeight="false" outlineLevel="0" collapsed="false">
      <c r="A164" s="20" t="s">
        <v>696</v>
      </c>
      <c r="B164" s="8" t="s">
        <v>697</v>
      </c>
      <c r="C164" s="8" t="s">
        <v>200</v>
      </c>
      <c r="D164" s="8" t="s">
        <v>698</v>
      </c>
      <c r="E164" s="8" t="s">
        <v>145</v>
      </c>
      <c r="F164" s="8" t="s">
        <v>177</v>
      </c>
      <c r="G164" s="8" t="s">
        <v>43</v>
      </c>
      <c r="H164" s="19" t="n">
        <v>5</v>
      </c>
    </row>
    <row r="165" customFormat="false" ht="26" hidden="false" customHeight="false" outlineLevel="0" collapsed="false">
      <c r="A165" s="20" t="s">
        <v>699</v>
      </c>
      <c r="B165" s="8" t="s">
        <v>700</v>
      </c>
      <c r="C165" s="8" t="s">
        <v>200</v>
      </c>
      <c r="D165" s="8" t="s">
        <v>701</v>
      </c>
      <c r="E165" s="8" t="s">
        <v>145</v>
      </c>
      <c r="F165" s="8" t="s">
        <v>177</v>
      </c>
      <c r="G165" s="8" t="s">
        <v>43</v>
      </c>
      <c r="H165" s="19" t="n">
        <v>3</v>
      </c>
    </row>
    <row r="166" customFormat="false" ht="26" hidden="false" customHeight="false" outlineLevel="0" collapsed="false">
      <c r="A166" s="20" t="s">
        <v>702</v>
      </c>
      <c r="B166" s="8" t="s">
        <v>703</v>
      </c>
      <c r="C166" s="8" t="s">
        <v>207</v>
      </c>
      <c r="D166" s="8" t="s">
        <v>704</v>
      </c>
      <c r="E166" s="8" t="s">
        <v>145</v>
      </c>
      <c r="F166" s="8" t="s">
        <v>177</v>
      </c>
      <c r="G166" s="8" t="s">
        <v>43</v>
      </c>
      <c r="H166" s="19" t="n">
        <v>2</v>
      </c>
    </row>
    <row r="167" customFormat="false" ht="26" hidden="false" customHeight="false" outlineLevel="0" collapsed="false">
      <c r="A167" s="20" t="s">
        <v>705</v>
      </c>
      <c r="B167" s="8" t="s">
        <v>706</v>
      </c>
      <c r="C167" s="8" t="s">
        <v>707</v>
      </c>
      <c r="D167" s="8" t="s">
        <v>708</v>
      </c>
      <c r="E167" s="8" t="s">
        <v>145</v>
      </c>
      <c r="F167" s="8" t="s">
        <v>177</v>
      </c>
      <c r="G167" s="8" t="s">
        <v>43</v>
      </c>
      <c r="H167" s="19" t="n">
        <v>4</v>
      </c>
    </row>
    <row r="168" customFormat="false" ht="26" hidden="false" customHeight="false" outlineLevel="0" collapsed="false">
      <c r="A168" s="20" t="s">
        <v>709</v>
      </c>
      <c r="B168" s="8" t="s">
        <v>710</v>
      </c>
      <c r="C168" s="8" t="s">
        <v>266</v>
      </c>
      <c r="D168" s="8" t="s">
        <v>711</v>
      </c>
      <c r="E168" s="8" t="s">
        <v>145</v>
      </c>
      <c r="F168" s="8" t="s">
        <v>177</v>
      </c>
      <c r="G168" s="8" t="s">
        <v>43</v>
      </c>
      <c r="H168" s="19" t="n">
        <v>3</v>
      </c>
    </row>
    <row r="169" customFormat="false" ht="26" hidden="false" customHeight="false" outlineLevel="0" collapsed="false">
      <c r="A169" s="20" t="s">
        <v>712</v>
      </c>
      <c r="B169" s="8" t="s">
        <v>713</v>
      </c>
      <c r="C169" s="8" t="s">
        <v>270</v>
      </c>
      <c r="D169" s="8" t="s">
        <v>714</v>
      </c>
      <c r="E169" s="8" t="s">
        <v>145</v>
      </c>
      <c r="F169" s="8" t="s">
        <v>177</v>
      </c>
      <c r="G169" s="8" t="s">
        <v>43</v>
      </c>
      <c r="H169" s="19" t="n">
        <v>5</v>
      </c>
    </row>
    <row r="170" customFormat="false" ht="26" hidden="false" customHeight="false" outlineLevel="0" collapsed="false">
      <c r="A170" s="20" t="s">
        <v>715</v>
      </c>
      <c r="B170" s="8" t="s">
        <v>716</v>
      </c>
      <c r="C170" s="8" t="s">
        <v>274</v>
      </c>
      <c r="D170" s="8" t="s">
        <v>717</v>
      </c>
      <c r="E170" s="8" t="s">
        <v>145</v>
      </c>
      <c r="F170" s="8" t="s">
        <v>177</v>
      </c>
      <c r="G170" s="8" t="s">
        <v>43</v>
      </c>
      <c r="H170" s="19" t="n">
        <v>3</v>
      </c>
    </row>
    <row r="171" customFormat="false" ht="26" hidden="false" customHeight="false" outlineLevel="0" collapsed="false">
      <c r="A171" s="20" t="s">
        <v>718</v>
      </c>
      <c r="B171" s="8" t="s">
        <v>719</v>
      </c>
      <c r="C171" s="8" t="s">
        <v>720</v>
      </c>
      <c r="D171" s="8" t="s">
        <v>721</v>
      </c>
      <c r="E171" s="8" t="s">
        <v>145</v>
      </c>
      <c r="F171" s="8" t="s">
        <v>177</v>
      </c>
      <c r="G171" s="8" t="s">
        <v>43</v>
      </c>
      <c r="H171" s="19" t="n">
        <v>3</v>
      </c>
    </row>
    <row r="172" customFormat="false" ht="26" hidden="false" customHeight="false" outlineLevel="0" collapsed="false">
      <c r="A172" s="20" t="s">
        <v>722</v>
      </c>
      <c r="B172" s="8" t="s">
        <v>723</v>
      </c>
      <c r="C172" s="8" t="s">
        <v>312</v>
      </c>
      <c r="D172" s="8" t="s">
        <v>724</v>
      </c>
      <c r="E172" s="8" t="s">
        <v>145</v>
      </c>
      <c r="F172" s="8" t="s">
        <v>177</v>
      </c>
      <c r="G172" s="8" t="s">
        <v>43</v>
      </c>
      <c r="H172" s="19" t="n">
        <v>3</v>
      </c>
    </row>
    <row r="173" customFormat="false" ht="26" hidden="false" customHeight="false" outlineLevel="0" collapsed="false">
      <c r="A173" s="20" t="s">
        <v>725</v>
      </c>
      <c r="B173" s="8" t="s">
        <v>726</v>
      </c>
      <c r="C173" s="8" t="s">
        <v>312</v>
      </c>
      <c r="D173" s="8" t="s">
        <v>727</v>
      </c>
      <c r="E173" s="8" t="s">
        <v>145</v>
      </c>
      <c r="F173" s="8" t="s">
        <v>177</v>
      </c>
      <c r="G173" s="8" t="s">
        <v>43</v>
      </c>
      <c r="H173" s="19" t="n">
        <v>5</v>
      </c>
    </row>
    <row r="174" customFormat="false" ht="26" hidden="false" customHeight="false" outlineLevel="0" collapsed="false">
      <c r="A174" s="20" t="s">
        <v>728</v>
      </c>
      <c r="B174" s="8" t="s">
        <v>729</v>
      </c>
      <c r="C174" s="8" t="s">
        <v>223</v>
      </c>
      <c r="D174" s="8" t="s">
        <v>730</v>
      </c>
      <c r="E174" s="8" t="s">
        <v>145</v>
      </c>
      <c r="F174" s="8" t="s">
        <v>177</v>
      </c>
      <c r="G174" s="8" t="s">
        <v>43</v>
      </c>
      <c r="H174" s="19" t="n">
        <v>5</v>
      </c>
    </row>
    <row r="175" customFormat="false" ht="26" hidden="false" customHeight="false" outlineLevel="0" collapsed="false">
      <c r="A175" s="20" t="s">
        <v>731</v>
      </c>
      <c r="B175" s="8" t="s">
        <v>732</v>
      </c>
      <c r="C175" s="8" t="s">
        <v>230</v>
      </c>
      <c r="D175" s="8" t="s">
        <v>733</v>
      </c>
      <c r="E175" s="8" t="s">
        <v>145</v>
      </c>
      <c r="F175" s="8" t="s">
        <v>177</v>
      </c>
      <c r="G175" s="8" t="s">
        <v>43</v>
      </c>
      <c r="H175" s="19" t="n">
        <v>5</v>
      </c>
    </row>
    <row r="176" customFormat="false" ht="26" hidden="false" customHeight="false" outlineLevel="0" collapsed="false">
      <c r="A176" s="20" t="s">
        <v>734</v>
      </c>
      <c r="B176" s="8" t="s">
        <v>735</v>
      </c>
      <c r="C176" s="8" t="s">
        <v>337</v>
      </c>
      <c r="D176" s="8" t="s">
        <v>736</v>
      </c>
      <c r="E176" s="8" t="s">
        <v>145</v>
      </c>
      <c r="F176" s="8" t="s">
        <v>177</v>
      </c>
      <c r="G176" s="8" t="s">
        <v>43</v>
      </c>
      <c r="H176" s="19" t="n">
        <v>5</v>
      </c>
    </row>
    <row r="177" customFormat="false" ht="26" hidden="false" customHeight="false" outlineLevel="0" collapsed="false">
      <c r="A177" s="20" t="s">
        <v>737</v>
      </c>
      <c r="B177" s="8" t="s">
        <v>738</v>
      </c>
      <c r="C177" s="8" t="s">
        <v>237</v>
      </c>
      <c r="D177" s="8" t="s">
        <v>739</v>
      </c>
      <c r="E177" s="8" t="s">
        <v>145</v>
      </c>
      <c r="F177" s="8" t="s">
        <v>177</v>
      </c>
      <c r="G177" s="8" t="s">
        <v>43</v>
      </c>
      <c r="H177" s="19" t="n">
        <v>3</v>
      </c>
    </row>
    <row r="178" customFormat="false" ht="26" hidden="false" customHeight="false" outlineLevel="0" collapsed="false">
      <c r="A178" s="20" t="s">
        <v>740</v>
      </c>
      <c r="B178" s="18" t="s">
        <v>741</v>
      </c>
      <c r="C178" s="8" t="s">
        <v>420</v>
      </c>
      <c r="D178" s="8" t="s">
        <v>742</v>
      </c>
      <c r="E178" s="8" t="s">
        <v>145</v>
      </c>
      <c r="F178" s="8" t="s">
        <v>177</v>
      </c>
      <c r="G178" s="8" t="s">
        <v>43</v>
      </c>
      <c r="H178" s="19" t="n">
        <v>5</v>
      </c>
    </row>
    <row r="179" customFormat="false" ht="26" hidden="false" customHeight="false" outlineLevel="0" collapsed="false">
      <c r="A179" s="20" t="s">
        <v>743</v>
      </c>
      <c r="B179" s="8" t="s">
        <v>744</v>
      </c>
      <c r="C179" s="8" t="s">
        <v>745</v>
      </c>
      <c r="D179" s="8" t="s">
        <v>746</v>
      </c>
      <c r="E179" s="8" t="s">
        <v>145</v>
      </c>
      <c r="F179" s="8" t="s">
        <v>177</v>
      </c>
      <c r="G179" s="8" t="s">
        <v>43</v>
      </c>
      <c r="H179" s="19" t="n">
        <v>4</v>
      </c>
    </row>
    <row r="180" customFormat="false" ht="13" hidden="false" customHeight="true" outlineLevel="0" collapsed="false">
      <c r="A180" s="2" t="s">
        <v>747</v>
      </c>
      <c r="B180" s="2"/>
      <c r="C180" s="2"/>
      <c r="D180" s="2"/>
      <c r="E180" s="2"/>
      <c r="F180" s="2"/>
      <c r="G180" s="2"/>
      <c r="H180" s="2"/>
    </row>
    <row r="181" customFormat="false" ht="13" hidden="false" customHeight="false" outlineLevel="0" collapsed="false">
      <c r="A181" s="18" t="s">
        <v>748</v>
      </c>
      <c r="B181" s="8" t="s">
        <v>749</v>
      </c>
      <c r="C181" s="8" t="s">
        <v>474</v>
      </c>
      <c r="D181" s="8" t="s">
        <v>750</v>
      </c>
      <c r="E181" s="8" t="s">
        <v>145</v>
      </c>
      <c r="F181" s="8" t="s">
        <v>751</v>
      </c>
      <c r="G181" s="8" t="s">
        <v>752</v>
      </c>
      <c r="H181" s="19" t="n">
        <v>3</v>
      </c>
    </row>
    <row r="182" customFormat="false" ht="26" hidden="false" customHeight="false" outlineLevel="0" collapsed="false">
      <c r="A182" s="18" t="s">
        <v>753</v>
      </c>
      <c r="B182" s="8" t="s">
        <v>754</v>
      </c>
      <c r="C182" s="8" t="s">
        <v>150</v>
      </c>
      <c r="D182" s="8" t="s">
        <v>755</v>
      </c>
      <c r="E182" s="8" t="s">
        <v>145</v>
      </c>
      <c r="F182" s="8" t="s">
        <v>751</v>
      </c>
      <c r="G182" s="8" t="s">
        <v>752</v>
      </c>
      <c r="H182" s="19" t="n">
        <v>2</v>
      </c>
    </row>
    <row r="183" customFormat="false" ht="26" hidden="false" customHeight="false" outlineLevel="0" collapsed="false">
      <c r="A183" s="18" t="s">
        <v>756</v>
      </c>
      <c r="B183" s="8" t="s">
        <v>757</v>
      </c>
      <c r="C183" s="8" t="s">
        <v>758</v>
      </c>
      <c r="D183" s="8" t="s">
        <v>759</v>
      </c>
      <c r="E183" s="8" t="s">
        <v>145</v>
      </c>
      <c r="F183" s="8" t="s">
        <v>751</v>
      </c>
      <c r="G183" s="8" t="s">
        <v>752</v>
      </c>
      <c r="H183" s="19" t="n">
        <v>5</v>
      </c>
    </row>
    <row r="184" customFormat="false" ht="26" hidden="false" customHeight="false" outlineLevel="0" collapsed="false">
      <c r="A184" s="18" t="s">
        <v>760</v>
      </c>
      <c r="B184" s="8" t="s">
        <v>761</v>
      </c>
      <c r="C184" s="8" t="s">
        <v>758</v>
      </c>
      <c r="D184" s="8" t="s">
        <v>762</v>
      </c>
      <c r="E184" s="8" t="s">
        <v>145</v>
      </c>
      <c r="F184" s="8" t="s">
        <v>751</v>
      </c>
      <c r="G184" s="8" t="s">
        <v>752</v>
      </c>
      <c r="H184" s="19" t="n">
        <v>5</v>
      </c>
    </row>
    <row r="185" customFormat="false" ht="13" hidden="false" customHeight="false" outlineLevel="0" collapsed="false">
      <c r="A185" s="18" t="s">
        <v>763</v>
      </c>
      <c r="B185" s="8" t="s">
        <v>764</v>
      </c>
      <c r="C185" s="8" t="s">
        <v>255</v>
      </c>
      <c r="D185" s="8" t="s">
        <v>765</v>
      </c>
      <c r="E185" s="8" t="s">
        <v>145</v>
      </c>
      <c r="F185" s="8" t="s">
        <v>751</v>
      </c>
      <c r="G185" s="8" t="s">
        <v>752</v>
      </c>
      <c r="H185" s="19" t="n">
        <v>5</v>
      </c>
    </row>
    <row r="186" customFormat="false" ht="26" hidden="false" customHeight="false" outlineLevel="0" collapsed="false">
      <c r="A186" s="18" t="s">
        <v>766</v>
      </c>
      <c r="B186" s="8" t="s">
        <v>767</v>
      </c>
      <c r="C186" s="8" t="s">
        <v>768</v>
      </c>
      <c r="D186" s="8" t="s">
        <v>769</v>
      </c>
      <c r="E186" s="8" t="s">
        <v>145</v>
      </c>
      <c r="F186" s="8" t="s">
        <v>751</v>
      </c>
      <c r="G186" s="8" t="s">
        <v>752</v>
      </c>
      <c r="H186" s="19" t="n">
        <v>5</v>
      </c>
    </row>
    <row r="187" customFormat="false" ht="13" hidden="false" customHeight="false" outlineLevel="0" collapsed="false">
      <c r="A187" s="18" t="s">
        <v>770</v>
      </c>
      <c r="B187" s="8" t="s">
        <v>771</v>
      </c>
      <c r="C187" s="8" t="s">
        <v>259</v>
      </c>
      <c r="D187" s="8" t="s">
        <v>772</v>
      </c>
      <c r="E187" s="8" t="s">
        <v>145</v>
      </c>
      <c r="F187" s="8" t="s">
        <v>751</v>
      </c>
      <c r="G187" s="8" t="s">
        <v>752</v>
      </c>
      <c r="H187" s="19" t="n">
        <v>3</v>
      </c>
    </row>
    <row r="188" customFormat="false" ht="13" hidden="false" customHeight="false" outlineLevel="0" collapsed="false">
      <c r="A188" s="18" t="s">
        <v>773</v>
      </c>
      <c r="B188" s="8" t="s">
        <v>774</v>
      </c>
      <c r="C188" s="8" t="s">
        <v>196</v>
      </c>
      <c r="D188" s="8" t="s">
        <v>775</v>
      </c>
      <c r="E188" s="8" t="s">
        <v>145</v>
      </c>
      <c r="F188" s="8" t="s">
        <v>751</v>
      </c>
      <c r="G188" s="8" t="s">
        <v>752</v>
      </c>
      <c r="H188" s="19" t="n">
        <v>4</v>
      </c>
    </row>
    <row r="189" customFormat="false" ht="13" hidden="false" customHeight="false" outlineLevel="0" collapsed="false">
      <c r="A189" s="18" t="s">
        <v>776</v>
      </c>
      <c r="B189" s="8" t="s">
        <v>777</v>
      </c>
      <c r="C189" s="8" t="s">
        <v>308</v>
      </c>
      <c r="D189" s="8" t="s">
        <v>778</v>
      </c>
      <c r="E189" s="8" t="s">
        <v>145</v>
      </c>
      <c r="F189" s="8" t="s">
        <v>751</v>
      </c>
      <c r="G189" s="8" t="s">
        <v>752</v>
      </c>
      <c r="H189" s="19" t="n">
        <v>2</v>
      </c>
    </row>
    <row r="190" customFormat="false" ht="26" hidden="false" customHeight="false" outlineLevel="0" collapsed="false">
      <c r="A190" s="18" t="s">
        <v>779</v>
      </c>
      <c r="B190" s="18" t="s">
        <v>780</v>
      </c>
      <c r="C190" s="8" t="s">
        <v>781</v>
      </c>
      <c r="D190" s="8" t="s">
        <v>782</v>
      </c>
      <c r="E190" s="8" t="s">
        <v>145</v>
      </c>
      <c r="F190" s="8" t="s">
        <v>751</v>
      </c>
      <c r="G190" s="8" t="s">
        <v>752</v>
      </c>
      <c r="H190" s="19" t="n">
        <v>5</v>
      </c>
    </row>
    <row r="191" customFormat="false" ht="13" hidden="false" customHeight="false" outlineLevel="0" collapsed="false">
      <c r="A191" s="18" t="s">
        <v>783</v>
      </c>
      <c r="B191" s="8" t="s">
        <v>784</v>
      </c>
      <c r="C191" s="8" t="s">
        <v>785</v>
      </c>
      <c r="D191" s="8" t="s">
        <v>786</v>
      </c>
      <c r="E191" s="8" t="s">
        <v>145</v>
      </c>
      <c r="F191" s="8" t="s">
        <v>751</v>
      </c>
      <c r="G191" s="8" t="s">
        <v>752</v>
      </c>
      <c r="H191" s="19" t="n">
        <v>3</v>
      </c>
    </row>
    <row r="192" customFormat="false" ht="13" hidden="false" customHeight="false" outlineLevel="0" collapsed="false">
      <c r="A192" s="18" t="s">
        <v>787</v>
      </c>
      <c r="B192" s="8" t="s">
        <v>788</v>
      </c>
      <c r="C192" s="8" t="s">
        <v>785</v>
      </c>
      <c r="D192" s="8" t="s">
        <v>789</v>
      </c>
      <c r="E192" s="8" t="s">
        <v>145</v>
      </c>
      <c r="F192" s="8" t="s">
        <v>751</v>
      </c>
      <c r="G192" s="8" t="s">
        <v>752</v>
      </c>
      <c r="H192" s="19" t="n">
        <v>3</v>
      </c>
    </row>
    <row r="193" customFormat="false" ht="13" hidden="false" customHeight="false" outlineLevel="0" collapsed="false">
      <c r="A193" s="18" t="s">
        <v>790</v>
      </c>
      <c r="B193" s="8" t="s">
        <v>791</v>
      </c>
      <c r="C193" s="8" t="s">
        <v>312</v>
      </c>
      <c r="D193" s="8" t="s">
        <v>792</v>
      </c>
      <c r="E193" s="8" t="s">
        <v>145</v>
      </c>
      <c r="F193" s="8" t="s">
        <v>751</v>
      </c>
      <c r="G193" s="8" t="s">
        <v>752</v>
      </c>
      <c r="H193" s="19" t="n">
        <v>3</v>
      </c>
    </row>
    <row r="194" customFormat="false" ht="26" hidden="false" customHeight="false" outlineLevel="0" collapsed="false">
      <c r="A194" s="18" t="s">
        <v>793</v>
      </c>
      <c r="B194" s="8" t="s">
        <v>794</v>
      </c>
      <c r="C194" s="8" t="s">
        <v>158</v>
      </c>
      <c r="D194" s="8" t="s">
        <v>795</v>
      </c>
      <c r="E194" s="8" t="s">
        <v>145</v>
      </c>
      <c r="F194" s="8" t="s">
        <v>751</v>
      </c>
      <c r="G194" s="8" t="s">
        <v>752</v>
      </c>
      <c r="H194" s="19" t="n">
        <v>5</v>
      </c>
    </row>
    <row r="195" customFormat="false" ht="26" hidden="false" customHeight="false" outlineLevel="0" collapsed="false">
      <c r="A195" s="18" t="s">
        <v>796</v>
      </c>
      <c r="B195" s="8" t="s">
        <v>797</v>
      </c>
      <c r="C195" s="8" t="s">
        <v>158</v>
      </c>
      <c r="D195" s="8" t="s">
        <v>798</v>
      </c>
      <c r="E195" s="8" t="s">
        <v>145</v>
      </c>
      <c r="F195" s="8" t="s">
        <v>751</v>
      </c>
      <c r="G195" s="8" t="s">
        <v>752</v>
      </c>
      <c r="H195" s="19" t="n">
        <v>5</v>
      </c>
    </row>
    <row r="196" customFormat="false" ht="26" hidden="false" customHeight="false" outlineLevel="0" collapsed="false">
      <c r="A196" s="18" t="s">
        <v>799</v>
      </c>
      <c r="B196" s="8" t="s">
        <v>800</v>
      </c>
      <c r="C196" s="8" t="s">
        <v>158</v>
      </c>
      <c r="D196" s="8" t="s">
        <v>801</v>
      </c>
      <c r="E196" s="8" t="s">
        <v>145</v>
      </c>
      <c r="F196" s="8" t="s">
        <v>751</v>
      </c>
      <c r="G196" s="8" t="s">
        <v>752</v>
      </c>
      <c r="H196" s="19" t="n">
        <v>5</v>
      </c>
    </row>
    <row r="197" customFormat="false" ht="26" hidden="false" customHeight="false" outlineLevel="0" collapsed="false">
      <c r="A197" s="18" t="s">
        <v>802</v>
      </c>
      <c r="B197" s="8" t="s">
        <v>803</v>
      </c>
      <c r="C197" s="8" t="s">
        <v>158</v>
      </c>
      <c r="D197" s="8" t="s">
        <v>804</v>
      </c>
      <c r="E197" s="8" t="s">
        <v>145</v>
      </c>
      <c r="F197" s="8" t="s">
        <v>751</v>
      </c>
      <c r="G197" s="8" t="s">
        <v>752</v>
      </c>
      <c r="H197" s="19" t="n">
        <v>5</v>
      </c>
    </row>
    <row r="198" customFormat="false" ht="13" hidden="false" customHeight="false" outlineLevel="0" collapsed="false">
      <c r="A198" s="18" t="s">
        <v>805</v>
      </c>
      <c r="B198" s="8" t="s">
        <v>806</v>
      </c>
      <c r="C198" s="8" t="s">
        <v>326</v>
      </c>
      <c r="D198" s="8" t="s">
        <v>807</v>
      </c>
      <c r="E198" s="8" t="s">
        <v>145</v>
      </c>
      <c r="F198" s="8" t="s">
        <v>751</v>
      </c>
      <c r="G198" s="8" t="s">
        <v>752</v>
      </c>
      <c r="H198" s="19" t="n">
        <v>5</v>
      </c>
    </row>
    <row r="199" customFormat="false" ht="13" hidden="false" customHeight="false" outlineLevel="0" collapsed="false">
      <c r="A199" s="18" t="s">
        <v>808</v>
      </c>
      <c r="B199" s="8" t="s">
        <v>809</v>
      </c>
      <c r="C199" s="8" t="s">
        <v>810</v>
      </c>
      <c r="D199" s="8" t="s">
        <v>811</v>
      </c>
      <c r="E199" s="8" t="s">
        <v>145</v>
      </c>
      <c r="F199" s="8" t="s">
        <v>751</v>
      </c>
      <c r="G199" s="8" t="s">
        <v>752</v>
      </c>
      <c r="H199" s="19" t="n">
        <v>5</v>
      </c>
    </row>
    <row r="200" customFormat="false" ht="13" hidden="false" customHeight="false" outlineLevel="0" collapsed="false">
      <c r="A200" s="18" t="s">
        <v>812</v>
      </c>
      <c r="B200" s="8" t="s">
        <v>813</v>
      </c>
      <c r="C200" s="8" t="s">
        <v>810</v>
      </c>
      <c r="D200" s="8" t="s">
        <v>814</v>
      </c>
      <c r="E200" s="8" t="s">
        <v>145</v>
      </c>
      <c r="F200" s="8" t="s">
        <v>751</v>
      </c>
      <c r="G200" s="8" t="s">
        <v>752</v>
      </c>
      <c r="H200" s="19" t="n">
        <v>3</v>
      </c>
    </row>
    <row r="201" customFormat="false" ht="13" hidden="false" customHeight="false" outlineLevel="0" collapsed="false">
      <c r="A201" s="18" t="s">
        <v>815</v>
      </c>
      <c r="B201" s="8" t="s">
        <v>816</v>
      </c>
      <c r="C201" s="8" t="s">
        <v>166</v>
      </c>
      <c r="D201" s="8" t="s">
        <v>817</v>
      </c>
      <c r="E201" s="8" t="s">
        <v>145</v>
      </c>
      <c r="F201" s="8" t="s">
        <v>751</v>
      </c>
      <c r="G201" s="8" t="s">
        <v>752</v>
      </c>
      <c r="H201" s="19" t="n">
        <v>5</v>
      </c>
    </row>
    <row r="202" customFormat="false" ht="13" hidden="false" customHeight="false" outlineLevel="0" collapsed="false">
      <c r="A202" s="18" t="s">
        <v>818</v>
      </c>
      <c r="B202" s="8" t="s">
        <v>819</v>
      </c>
      <c r="C202" s="8" t="s">
        <v>337</v>
      </c>
      <c r="D202" s="8" t="s">
        <v>820</v>
      </c>
      <c r="E202" s="8" t="s">
        <v>145</v>
      </c>
      <c r="F202" s="8" t="s">
        <v>751</v>
      </c>
      <c r="G202" s="8" t="s">
        <v>752</v>
      </c>
      <c r="H202" s="19" t="n">
        <v>4</v>
      </c>
    </row>
    <row r="203" customFormat="false" ht="13" hidden="false" customHeight="false" outlineLevel="0" collapsed="false">
      <c r="A203" s="18" t="s">
        <v>821</v>
      </c>
      <c r="B203" s="8" t="s">
        <v>822</v>
      </c>
      <c r="C203" s="8" t="s">
        <v>823</v>
      </c>
      <c r="D203" s="8" t="s">
        <v>824</v>
      </c>
      <c r="E203" s="8" t="s">
        <v>145</v>
      </c>
      <c r="F203" s="8" t="s">
        <v>751</v>
      </c>
      <c r="G203" s="8" t="s">
        <v>752</v>
      </c>
      <c r="H203" s="19" t="n">
        <v>3</v>
      </c>
    </row>
    <row r="204" customFormat="false" ht="13" hidden="false" customHeight="false" outlineLevel="0" collapsed="false">
      <c r="A204" s="18" t="s">
        <v>825</v>
      </c>
      <c r="B204" s="8" t="s">
        <v>826</v>
      </c>
      <c r="C204" s="8" t="s">
        <v>237</v>
      </c>
      <c r="D204" s="8" t="s">
        <v>827</v>
      </c>
      <c r="E204" s="8" t="s">
        <v>145</v>
      </c>
      <c r="F204" s="8" t="s">
        <v>751</v>
      </c>
      <c r="G204" s="8" t="s">
        <v>752</v>
      </c>
      <c r="H204" s="19" t="n">
        <v>5</v>
      </c>
    </row>
    <row r="205" customFormat="false" ht="13" hidden="false" customHeight="false" outlineLevel="0" collapsed="false">
      <c r="A205" s="18" t="s">
        <v>828</v>
      </c>
      <c r="B205" s="8" t="s">
        <v>829</v>
      </c>
      <c r="C205" s="8" t="s">
        <v>237</v>
      </c>
      <c r="D205" s="8" t="s">
        <v>830</v>
      </c>
      <c r="E205" s="8" t="s">
        <v>145</v>
      </c>
      <c r="F205" s="8" t="s">
        <v>751</v>
      </c>
      <c r="G205" s="8" t="s">
        <v>752</v>
      </c>
      <c r="H205" s="19" t="n">
        <v>5</v>
      </c>
    </row>
    <row r="206" customFormat="false" ht="13" hidden="false" customHeight="false" outlineLevel="0" collapsed="false">
      <c r="A206" s="18" t="s">
        <v>831</v>
      </c>
      <c r="B206" s="8" t="s">
        <v>832</v>
      </c>
      <c r="C206" s="8" t="s">
        <v>420</v>
      </c>
      <c r="D206" s="8" t="s">
        <v>833</v>
      </c>
      <c r="E206" s="8" t="s">
        <v>145</v>
      </c>
      <c r="F206" s="8" t="s">
        <v>751</v>
      </c>
      <c r="G206" s="8" t="s">
        <v>752</v>
      </c>
      <c r="H206" s="19" t="n">
        <v>5</v>
      </c>
    </row>
    <row r="207" customFormat="false" ht="13" hidden="false" customHeight="false" outlineLevel="0" collapsed="false">
      <c r="A207" s="18" t="s">
        <v>834</v>
      </c>
      <c r="B207" s="8" t="s">
        <v>835</v>
      </c>
      <c r="C207" s="8" t="s">
        <v>355</v>
      </c>
      <c r="D207" s="8" t="s">
        <v>836</v>
      </c>
      <c r="E207" s="8" t="s">
        <v>145</v>
      </c>
      <c r="F207" s="8" t="s">
        <v>751</v>
      </c>
      <c r="G207" s="8" t="s">
        <v>752</v>
      </c>
      <c r="H207" s="19" t="n">
        <v>5</v>
      </c>
    </row>
    <row r="208" customFormat="false" ht="26" hidden="false" customHeight="false" outlineLevel="0" collapsed="false">
      <c r="A208" s="18" t="s">
        <v>837</v>
      </c>
      <c r="B208" s="8" t="s">
        <v>838</v>
      </c>
      <c r="C208" s="8" t="s">
        <v>158</v>
      </c>
      <c r="D208" s="8" t="s">
        <v>839</v>
      </c>
      <c r="E208" s="8" t="s">
        <v>145</v>
      </c>
      <c r="F208" s="8" t="s">
        <v>751</v>
      </c>
      <c r="G208" s="8" t="s">
        <v>840</v>
      </c>
      <c r="H208" s="19" t="n">
        <v>5</v>
      </c>
    </row>
    <row r="209" customFormat="false" ht="13" hidden="false" customHeight="false" outlineLevel="0" collapsed="false">
      <c r="A209" s="18" t="s">
        <v>841</v>
      </c>
      <c r="B209" s="8" t="s">
        <v>842</v>
      </c>
      <c r="C209" s="8" t="s">
        <v>843</v>
      </c>
      <c r="D209" s="8" t="s">
        <v>844</v>
      </c>
      <c r="E209" s="8" t="s">
        <v>145</v>
      </c>
      <c r="F209" s="8" t="s">
        <v>751</v>
      </c>
      <c r="G209" s="8" t="s">
        <v>840</v>
      </c>
      <c r="H209" s="19" t="n">
        <v>4</v>
      </c>
    </row>
    <row r="210" customFormat="false" ht="13" hidden="false" customHeight="false" outlineLevel="0" collapsed="false">
      <c r="A210" s="18" t="s">
        <v>845</v>
      </c>
      <c r="B210" s="8" t="s">
        <v>846</v>
      </c>
      <c r="C210" s="8" t="s">
        <v>230</v>
      </c>
      <c r="D210" s="8" t="s">
        <v>847</v>
      </c>
      <c r="E210" s="8" t="s">
        <v>145</v>
      </c>
      <c r="F210" s="8" t="s">
        <v>751</v>
      </c>
      <c r="G210" s="8" t="s">
        <v>848</v>
      </c>
      <c r="H210" s="19" t="n">
        <v>5</v>
      </c>
    </row>
    <row r="211" customFormat="false" ht="13" hidden="false" customHeight="false" outlineLevel="0" collapsed="false">
      <c r="A211" s="18" t="s">
        <v>849</v>
      </c>
      <c r="B211" s="8" t="s">
        <v>850</v>
      </c>
      <c r="C211" s="8" t="s">
        <v>474</v>
      </c>
      <c r="D211" s="8" t="s">
        <v>851</v>
      </c>
      <c r="E211" s="8" t="s">
        <v>145</v>
      </c>
      <c r="F211" s="8" t="s">
        <v>751</v>
      </c>
      <c r="G211" s="8" t="s">
        <v>852</v>
      </c>
      <c r="H211" s="19" t="n">
        <v>3</v>
      </c>
    </row>
    <row r="212" customFormat="false" ht="13" hidden="false" customHeight="false" outlineLevel="0" collapsed="false">
      <c r="A212" s="18" t="s">
        <v>853</v>
      </c>
      <c r="B212" s="8" t="s">
        <v>854</v>
      </c>
      <c r="C212" s="8" t="s">
        <v>855</v>
      </c>
      <c r="D212" s="8" t="s">
        <v>856</v>
      </c>
      <c r="E212" s="8" t="s">
        <v>145</v>
      </c>
      <c r="F212" s="8" t="s">
        <v>751</v>
      </c>
      <c r="G212" s="8" t="s">
        <v>852</v>
      </c>
      <c r="H212" s="19" t="n">
        <v>5</v>
      </c>
    </row>
    <row r="213" customFormat="false" ht="26" hidden="false" customHeight="false" outlineLevel="0" collapsed="false">
      <c r="A213" s="18" t="s">
        <v>857</v>
      </c>
      <c r="B213" s="8" t="s">
        <v>858</v>
      </c>
      <c r="C213" s="8" t="s">
        <v>781</v>
      </c>
      <c r="D213" s="8" t="s">
        <v>859</v>
      </c>
      <c r="E213" s="8" t="s">
        <v>145</v>
      </c>
      <c r="F213" s="8" t="s">
        <v>751</v>
      </c>
      <c r="G213" s="8" t="s">
        <v>852</v>
      </c>
      <c r="H213" s="19" t="n">
        <v>5</v>
      </c>
    </row>
    <row r="214" customFormat="false" ht="13" hidden="false" customHeight="false" outlineLevel="0" collapsed="false">
      <c r="A214" s="18" t="s">
        <v>860</v>
      </c>
      <c r="B214" s="8" t="s">
        <v>861</v>
      </c>
      <c r="C214" s="8" t="s">
        <v>862</v>
      </c>
      <c r="D214" s="8" t="s">
        <v>863</v>
      </c>
      <c r="E214" s="8" t="s">
        <v>145</v>
      </c>
      <c r="F214" s="8" t="s">
        <v>751</v>
      </c>
      <c r="G214" s="8" t="s">
        <v>852</v>
      </c>
      <c r="H214" s="19" t="n">
        <v>3</v>
      </c>
    </row>
    <row r="215" customFormat="false" ht="13" hidden="false" customHeight="false" outlineLevel="0" collapsed="false">
      <c r="A215" s="18" t="s">
        <v>864</v>
      </c>
      <c r="B215" s="8" t="s">
        <v>865</v>
      </c>
      <c r="C215" s="8" t="s">
        <v>158</v>
      </c>
      <c r="D215" s="8" t="s">
        <v>866</v>
      </c>
      <c r="E215" s="8" t="s">
        <v>145</v>
      </c>
      <c r="F215" s="8" t="s">
        <v>751</v>
      </c>
      <c r="G215" s="8" t="s">
        <v>852</v>
      </c>
      <c r="H215" s="19" t="n">
        <v>5</v>
      </c>
    </row>
    <row r="216" customFormat="false" ht="13" hidden="false" customHeight="false" outlineLevel="0" collapsed="false">
      <c r="A216" s="18" t="s">
        <v>867</v>
      </c>
      <c r="B216" s="18" t="s">
        <v>868</v>
      </c>
      <c r="C216" s="8" t="s">
        <v>869</v>
      </c>
      <c r="D216" s="8" t="s">
        <v>870</v>
      </c>
      <c r="E216" s="8" t="s">
        <v>145</v>
      </c>
      <c r="F216" s="8" t="s">
        <v>751</v>
      </c>
      <c r="G216" s="8" t="s">
        <v>852</v>
      </c>
      <c r="H216" s="19" t="n">
        <v>5</v>
      </c>
    </row>
    <row r="217" customFormat="false" ht="13" hidden="false" customHeight="false" outlineLevel="0" collapsed="false">
      <c r="A217" s="18" t="s">
        <v>871</v>
      </c>
      <c r="B217" s="8" t="s">
        <v>872</v>
      </c>
      <c r="C217" s="8" t="s">
        <v>291</v>
      </c>
      <c r="D217" s="8" t="s">
        <v>873</v>
      </c>
      <c r="E217" s="8" t="s">
        <v>145</v>
      </c>
      <c r="F217" s="8" t="s">
        <v>751</v>
      </c>
      <c r="G217" s="8" t="s">
        <v>852</v>
      </c>
      <c r="H217" s="19" t="n">
        <v>2</v>
      </c>
    </row>
    <row r="218" customFormat="false" ht="13" hidden="false" customHeight="false" outlineLevel="0" collapsed="false">
      <c r="A218" s="18" t="s">
        <v>874</v>
      </c>
      <c r="B218" s="8" t="s">
        <v>875</v>
      </c>
      <c r="C218" s="8" t="s">
        <v>351</v>
      </c>
      <c r="D218" s="8" t="s">
        <v>876</v>
      </c>
      <c r="E218" s="8" t="s">
        <v>145</v>
      </c>
      <c r="F218" s="8" t="s">
        <v>751</v>
      </c>
      <c r="G218" s="8" t="s">
        <v>852</v>
      </c>
      <c r="H218" s="19" t="n">
        <v>5</v>
      </c>
    </row>
    <row r="219" customFormat="false" ht="13" hidden="false" customHeight="false" outlineLevel="0" collapsed="false">
      <c r="A219" s="18" t="s">
        <v>877</v>
      </c>
      <c r="B219" s="8" t="s">
        <v>878</v>
      </c>
      <c r="C219" s="8" t="s">
        <v>745</v>
      </c>
      <c r="D219" s="8" t="s">
        <v>879</v>
      </c>
      <c r="E219" s="8" t="s">
        <v>145</v>
      </c>
      <c r="F219" s="8" t="s">
        <v>751</v>
      </c>
      <c r="G219" s="8" t="s">
        <v>852</v>
      </c>
      <c r="H219" s="19" t="n">
        <v>3</v>
      </c>
    </row>
    <row r="220" customFormat="false" ht="26" hidden="false" customHeight="false" outlineLevel="0" collapsed="false">
      <c r="A220" s="18" t="s">
        <v>880</v>
      </c>
      <c r="B220" s="8" t="s">
        <v>881</v>
      </c>
      <c r="C220" s="8" t="s">
        <v>758</v>
      </c>
      <c r="D220" s="8" t="s">
        <v>882</v>
      </c>
      <c r="E220" s="8" t="s">
        <v>145</v>
      </c>
      <c r="F220" s="8" t="s">
        <v>751</v>
      </c>
      <c r="G220" s="8" t="s">
        <v>883</v>
      </c>
      <c r="H220" s="19" t="n">
        <v>5</v>
      </c>
    </row>
    <row r="221" customFormat="false" ht="13" hidden="false" customHeight="false" outlineLevel="0" collapsed="false">
      <c r="A221" s="18" t="s">
        <v>884</v>
      </c>
      <c r="B221" s="8" t="s">
        <v>885</v>
      </c>
      <c r="C221" s="8" t="s">
        <v>180</v>
      </c>
      <c r="D221" s="8" t="s">
        <v>886</v>
      </c>
      <c r="E221" s="8" t="s">
        <v>145</v>
      </c>
      <c r="F221" s="8" t="s">
        <v>751</v>
      </c>
      <c r="G221" s="8" t="s">
        <v>883</v>
      </c>
      <c r="H221" s="19" t="n">
        <v>5</v>
      </c>
    </row>
    <row r="222" customFormat="false" ht="13" hidden="false" customHeight="false" outlineLevel="0" collapsed="false">
      <c r="A222" s="18" t="s">
        <v>887</v>
      </c>
      <c r="B222" s="8" t="s">
        <v>888</v>
      </c>
      <c r="C222" s="8" t="s">
        <v>889</v>
      </c>
      <c r="D222" s="8" t="s">
        <v>890</v>
      </c>
      <c r="E222" s="8" t="s">
        <v>145</v>
      </c>
      <c r="F222" s="8" t="s">
        <v>751</v>
      </c>
      <c r="G222" s="8" t="s">
        <v>883</v>
      </c>
      <c r="H222" s="19" t="n">
        <v>5</v>
      </c>
    </row>
    <row r="223" customFormat="false" ht="13" hidden="false" customHeight="false" outlineLevel="0" collapsed="false">
      <c r="A223" s="18" t="s">
        <v>891</v>
      </c>
      <c r="B223" s="8" t="s">
        <v>892</v>
      </c>
      <c r="C223" s="8" t="s">
        <v>893</v>
      </c>
      <c r="D223" s="8" t="s">
        <v>894</v>
      </c>
      <c r="E223" s="8" t="s">
        <v>145</v>
      </c>
      <c r="F223" s="8" t="s">
        <v>751</v>
      </c>
      <c r="G223" s="8" t="s">
        <v>883</v>
      </c>
      <c r="H223" s="19" t="n">
        <v>3</v>
      </c>
    </row>
    <row r="224" customFormat="false" ht="13" hidden="false" customHeight="false" outlineLevel="0" collapsed="false">
      <c r="A224" s="18" t="s">
        <v>895</v>
      </c>
      <c r="B224" s="8" t="s">
        <v>896</v>
      </c>
      <c r="C224" s="8" t="s">
        <v>259</v>
      </c>
      <c r="D224" s="8" t="s">
        <v>897</v>
      </c>
      <c r="E224" s="8" t="s">
        <v>145</v>
      </c>
      <c r="F224" s="8" t="s">
        <v>751</v>
      </c>
      <c r="G224" s="8" t="s">
        <v>883</v>
      </c>
      <c r="H224" s="19" t="n">
        <v>5</v>
      </c>
    </row>
    <row r="225" customFormat="false" ht="13" hidden="false" customHeight="false" outlineLevel="0" collapsed="false">
      <c r="A225" s="18" t="s">
        <v>898</v>
      </c>
      <c r="B225" s="8" t="s">
        <v>899</v>
      </c>
      <c r="C225" s="8" t="s">
        <v>900</v>
      </c>
      <c r="D225" s="8" t="s">
        <v>901</v>
      </c>
      <c r="E225" s="8" t="s">
        <v>145</v>
      </c>
      <c r="F225" s="8" t="s">
        <v>751</v>
      </c>
      <c r="G225" s="8" t="s">
        <v>883</v>
      </c>
      <c r="H225" s="19" t="n">
        <v>5</v>
      </c>
    </row>
    <row r="226" customFormat="false" ht="13" hidden="false" customHeight="false" outlineLevel="0" collapsed="false">
      <c r="A226" s="18" t="s">
        <v>902</v>
      </c>
      <c r="B226" s="8" t="s">
        <v>903</v>
      </c>
      <c r="C226" s="8" t="s">
        <v>219</v>
      </c>
      <c r="D226" s="8" t="s">
        <v>904</v>
      </c>
      <c r="E226" s="8" t="s">
        <v>145</v>
      </c>
      <c r="F226" s="8" t="s">
        <v>751</v>
      </c>
      <c r="G226" s="8" t="s">
        <v>883</v>
      </c>
      <c r="H226" s="19" t="n">
        <v>5</v>
      </c>
    </row>
    <row r="227" customFormat="false" ht="13" hidden="false" customHeight="false" outlineLevel="0" collapsed="false">
      <c r="A227" s="18" t="s">
        <v>905</v>
      </c>
      <c r="B227" s="8" t="s">
        <v>906</v>
      </c>
      <c r="C227" s="8" t="s">
        <v>219</v>
      </c>
      <c r="D227" s="8" t="s">
        <v>907</v>
      </c>
      <c r="E227" s="8" t="s">
        <v>145</v>
      </c>
      <c r="F227" s="8" t="s">
        <v>751</v>
      </c>
      <c r="G227" s="8" t="s">
        <v>883</v>
      </c>
      <c r="H227" s="19" t="n">
        <v>2</v>
      </c>
    </row>
    <row r="228" customFormat="false" ht="13" hidden="false" customHeight="false" outlineLevel="0" collapsed="false">
      <c r="A228" s="18" t="s">
        <v>908</v>
      </c>
      <c r="B228" s="8" t="s">
        <v>909</v>
      </c>
      <c r="C228" s="8" t="s">
        <v>312</v>
      </c>
      <c r="D228" s="8" t="s">
        <v>910</v>
      </c>
      <c r="E228" s="8" t="s">
        <v>145</v>
      </c>
      <c r="F228" s="8" t="s">
        <v>751</v>
      </c>
      <c r="G228" s="8" t="s">
        <v>883</v>
      </c>
      <c r="H228" s="19" t="n">
        <v>5</v>
      </c>
    </row>
    <row r="229" customFormat="false" ht="13" hidden="false" customHeight="false" outlineLevel="0" collapsed="false">
      <c r="A229" s="18" t="s">
        <v>911</v>
      </c>
      <c r="B229" s="8" t="s">
        <v>912</v>
      </c>
      <c r="C229" s="8" t="s">
        <v>158</v>
      </c>
      <c r="D229" s="8" t="s">
        <v>913</v>
      </c>
      <c r="E229" s="8" t="s">
        <v>145</v>
      </c>
      <c r="F229" s="8" t="s">
        <v>751</v>
      </c>
      <c r="G229" s="8" t="s">
        <v>883</v>
      </c>
      <c r="H229" s="19" t="n">
        <v>5</v>
      </c>
    </row>
    <row r="230" customFormat="false" ht="13" hidden="false" customHeight="false" outlineLevel="0" collapsed="false">
      <c r="A230" s="18" t="s">
        <v>914</v>
      </c>
      <c r="B230" s="8" t="s">
        <v>915</v>
      </c>
      <c r="C230" s="8" t="s">
        <v>158</v>
      </c>
      <c r="D230" s="8" t="s">
        <v>916</v>
      </c>
      <c r="E230" s="8" t="s">
        <v>145</v>
      </c>
      <c r="F230" s="8" t="s">
        <v>751</v>
      </c>
      <c r="G230" s="8" t="s">
        <v>883</v>
      </c>
      <c r="H230" s="19" t="n">
        <v>5</v>
      </c>
    </row>
    <row r="231" customFormat="false" ht="13" hidden="false" customHeight="false" outlineLevel="0" collapsed="false">
      <c r="A231" s="18" t="s">
        <v>917</v>
      </c>
      <c r="B231" s="8" t="s">
        <v>918</v>
      </c>
      <c r="C231" s="8" t="s">
        <v>919</v>
      </c>
      <c r="D231" s="8" t="s">
        <v>920</v>
      </c>
      <c r="E231" s="8" t="s">
        <v>145</v>
      </c>
      <c r="F231" s="8" t="s">
        <v>751</v>
      </c>
      <c r="G231" s="8" t="s">
        <v>883</v>
      </c>
      <c r="H231" s="19" t="n">
        <v>5</v>
      </c>
    </row>
    <row r="232" customFormat="false" ht="26" hidden="false" customHeight="false" outlineLevel="0" collapsed="false">
      <c r="A232" s="18" t="s">
        <v>921</v>
      </c>
      <c r="B232" s="8" t="s">
        <v>922</v>
      </c>
      <c r="C232" s="8" t="s">
        <v>923</v>
      </c>
      <c r="D232" s="8" t="s">
        <v>924</v>
      </c>
      <c r="E232" s="8" t="s">
        <v>145</v>
      </c>
      <c r="F232" s="8" t="s">
        <v>751</v>
      </c>
      <c r="G232" s="8" t="s">
        <v>883</v>
      </c>
      <c r="H232" s="19" t="n">
        <v>5</v>
      </c>
    </row>
    <row r="233" customFormat="false" ht="13" hidden="false" customHeight="false" outlineLevel="0" collapsed="false">
      <c r="A233" s="18" t="s">
        <v>925</v>
      </c>
      <c r="B233" s="8" t="s">
        <v>926</v>
      </c>
      <c r="C233" s="8" t="s">
        <v>382</v>
      </c>
      <c r="D233" s="8" t="s">
        <v>927</v>
      </c>
      <c r="E233" s="8" t="s">
        <v>145</v>
      </c>
      <c r="F233" s="8" t="s">
        <v>751</v>
      </c>
      <c r="G233" s="8" t="s">
        <v>883</v>
      </c>
      <c r="H233" s="19" t="n">
        <v>3</v>
      </c>
    </row>
    <row r="234" customFormat="false" ht="13" hidden="false" customHeight="false" outlineLevel="0" collapsed="false">
      <c r="A234" s="18" t="s">
        <v>928</v>
      </c>
      <c r="B234" s="8" t="s">
        <v>929</v>
      </c>
      <c r="C234" s="8" t="s">
        <v>207</v>
      </c>
      <c r="D234" s="8" t="s">
        <v>930</v>
      </c>
      <c r="E234" s="8" t="s">
        <v>145</v>
      </c>
      <c r="F234" s="8" t="s">
        <v>751</v>
      </c>
      <c r="G234" s="8" t="s">
        <v>931</v>
      </c>
      <c r="H234" s="19" t="n">
        <v>5</v>
      </c>
    </row>
    <row r="235" customFormat="false" ht="13" hidden="false" customHeight="false" outlineLevel="0" collapsed="false">
      <c r="A235" s="18" t="s">
        <v>932</v>
      </c>
      <c r="B235" s="8" t="s">
        <v>933</v>
      </c>
      <c r="C235" s="8" t="s">
        <v>474</v>
      </c>
      <c r="D235" s="8" t="s">
        <v>934</v>
      </c>
      <c r="E235" s="8" t="s">
        <v>145</v>
      </c>
      <c r="F235" s="8" t="s">
        <v>751</v>
      </c>
      <c r="G235" s="8" t="s">
        <v>58</v>
      </c>
      <c r="H235" s="19" t="n">
        <v>5</v>
      </c>
    </row>
    <row r="236" customFormat="false" ht="13" hidden="false" customHeight="false" outlineLevel="0" collapsed="false">
      <c r="A236" s="18" t="s">
        <v>935</v>
      </c>
      <c r="B236" s="8" t="s">
        <v>936</v>
      </c>
      <c r="C236" s="8" t="s">
        <v>180</v>
      </c>
      <c r="D236" s="8" t="s">
        <v>937</v>
      </c>
      <c r="E236" s="8" t="s">
        <v>145</v>
      </c>
      <c r="F236" s="8" t="s">
        <v>751</v>
      </c>
      <c r="G236" s="8" t="s">
        <v>58</v>
      </c>
      <c r="H236" s="19" t="n">
        <v>2.5</v>
      </c>
    </row>
    <row r="237" customFormat="false" ht="26" hidden="false" customHeight="false" outlineLevel="0" collapsed="false">
      <c r="A237" s="18" t="s">
        <v>938</v>
      </c>
      <c r="B237" s="8" t="s">
        <v>939</v>
      </c>
      <c r="C237" s="8" t="s">
        <v>251</v>
      </c>
      <c r="D237" s="8" t="s">
        <v>940</v>
      </c>
      <c r="E237" s="8" t="s">
        <v>145</v>
      </c>
      <c r="F237" s="8" t="s">
        <v>751</v>
      </c>
      <c r="G237" s="8" t="s">
        <v>58</v>
      </c>
      <c r="H237" s="19" t="n">
        <v>5</v>
      </c>
    </row>
    <row r="238" customFormat="false" ht="13" hidden="false" customHeight="false" outlineLevel="0" collapsed="false">
      <c r="A238" s="18" t="s">
        <v>941</v>
      </c>
      <c r="B238" s="8" t="s">
        <v>942</v>
      </c>
      <c r="C238" s="8" t="s">
        <v>943</v>
      </c>
      <c r="D238" s="8" t="s">
        <v>944</v>
      </c>
      <c r="E238" s="8" t="s">
        <v>145</v>
      </c>
      <c r="F238" s="8" t="s">
        <v>751</v>
      </c>
      <c r="G238" s="8" t="s">
        <v>58</v>
      </c>
      <c r="H238" s="19" t="n">
        <v>3</v>
      </c>
    </row>
    <row r="239" customFormat="false" ht="13" hidden="false" customHeight="false" outlineLevel="0" collapsed="false">
      <c r="A239" s="18" t="s">
        <v>945</v>
      </c>
      <c r="B239" s="8" t="s">
        <v>946</v>
      </c>
      <c r="C239" s="8" t="s">
        <v>889</v>
      </c>
      <c r="D239" s="8" t="s">
        <v>947</v>
      </c>
      <c r="E239" s="8" t="s">
        <v>145</v>
      </c>
      <c r="F239" s="8" t="s">
        <v>751</v>
      </c>
      <c r="G239" s="8" t="s">
        <v>58</v>
      </c>
      <c r="H239" s="19" t="n">
        <v>5</v>
      </c>
    </row>
    <row r="240" customFormat="false" ht="26" hidden="false" customHeight="false" outlineLevel="0" collapsed="false">
      <c r="A240" s="18" t="s">
        <v>948</v>
      </c>
      <c r="B240" s="8" t="s">
        <v>949</v>
      </c>
      <c r="C240" s="8" t="s">
        <v>950</v>
      </c>
      <c r="D240" s="8" t="s">
        <v>951</v>
      </c>
      <c r="E240" s="8" t="s">
        <v>145</v>
      </c>
      <c r="F240" s="8" t="s">
        <v>751</v>
      </c>
      <c r="G240" s="8" t="s">
        <v>58</v>
      </c>
      <c r="H240" s="19" t="n">
        <v>5</v>
      </c>
    </row>
    <row r="241" customFormat="false" ht="13" hidden="false" customHeight="false" outlineLevel="0" collapsed="false">
      <c r="A241" s="18" t="s">
        <v>952</v>
      </c>
      <c r="B241" s="8" t="s">
        <v>953</v>
      </c>
      <c r="C241" s="8" t="s">
        <v>584</v>
      </c>
      <c r="D241" s="8" t="s">
        <v>954</v>
      </c>
      <c r="E241" s="8" t="s">
        <v>145</v>
      </c>
      <c r="F241" s="8" t="s">
        <v>751</v>
      </c>
      <c r="G241" s="8" t="s">
        <v>58</v>
      </c>
      <c r="H241" s="19" t="n">
        <v>4</v>
      </c>
    </row>
    <row r="242" customFormat="false" ht="13" hidden="false" customHeight="false" outlineLevel="0" collapsed="false">
      <c r="A242" s="18" t="s">
        <v>955</v>
      </c>
      <c r="B242" s="8" t="s">
        <v>956</v>
      </c>
      <c r="C242" s="8" t="s">
        <v>584</v>
      </c>
      <c r="D242" s="8" t="s">
        <v>957</v>
      </c>
      <c r="E242" s="8" t="s">
        <v>145</v>
      </c>
      <c r="F242" s="8" t="s">
        <v>751</v>
      </c>
      <c r="G242" s="8" t="s">
        <v>58</v>
      </c>
      <c r="H242" s="19" t="n">
        <v>3</v>
      </c>
    </row>
    <row r="243" customFormat="false" ht="13" hidden="false" customHeight="false" outlineLevel="0" collapsed="false">
      <c r="A243" s="18" t="s">
        <v>958</v>
      </c>
      <c r="B243" s="8" t="s">
        <v>959</v>
      </c>
      <c r="C243" s="8" t="s">
        <v>255</v>
      </c>
      <c r="D243" s="8" t="s">
        <v>960</v>
      </c>
      <c r="E243" s="8" t="s">
        <v>145</v>
      </c>
      <c r="F243" s="8" t="s">
        <v>751</v>
      </c>
      <c r="G243" s="8" t="s">
        <v>58</v>
      </c>
      <c r="H243" s="19" t="n">
        <v>5</v>
      </c>
    </row>
    <row r="244" customFormat="false" ht="13" hidden="false" customHeight="false" outlineLevel="0" collapsed="false">
      <c r="A244" s="18" t="s">
        <v>961</v>
      </c>
      <c r="B244" s="8" t="s">
        <v>962</v>
      </c>
      <c r="C244" s="8" t="s">
        <v>963</v>
      </c>
      <c r="D244" s="8" t="s">
        <v>964</v>
      </c>
      <c r="E244" s="8" t="s">
        <v>145</v>
      </c>
      <c r="F244" s="8" t="s">
        <v>751</v>
      </c>
      <c r="G244" s="8" t="s">
        <v>58</v>
      </c>
      <c r="H244" s="19" t="n">
        <v>3</v>
      </c>
    </row>
    <row r="245" customFormat="false" ht="13" hidden="false" customHeight="false" outlineLevel="0" collapsed="false">
      <c r="A245" s="18" t="s">
        <v>965</v>
      </c>
      <c r="B245" s="8" t="s">
        <v>966</v>
      </c>
      <c r="C245" s="8" t="s">
        <v>963</v>
      </c>
      <c r="D245" s="8" t="s">
        <v>967</v>
      </c>
      <c r="E245" s="8" t="s">
        <v>145</v>
      </c>
      <c r="F245" s="8" t="s">
        <v>751</v>
      </c>
      <c r="G245" s="8" t="s">
        <v>58</v>
      </c>
      <c r="H245" s="19" t="n">
        <v>3</v>
      </c>
    </row>
    <row r="246" customFormat="false" ht="26" hidden="false" customHeight="false" outlineLevel="0" collapsed="false">
      <c r="A246" s="18" t="s">
        <v>968</v>
      </c>
      <c r="B246" s="8" t="s">
        <v>969</v>
      </c>
      <c r="C246" s="8" t="s">
        <v>200</v>
      </c>
      <c r="D246" s="8" t="s">
        <v>970</v>
      </c>
      <c r="E246" s="8" t="s">
        <v>145</v>
      </c>
      <c r="F246" s="8" t="s">
        <v>751</v>
      </c>
      <c r="G246" s="8" t="s">
        <v>58</v>
      </c>
      <c r="H246" s="19" t="n">
        <v>2.5</v>
      </c>
    </row>
    <row r="247" customFormat="false" ht="26" hidden="false" customHeight="false" outlineLevel="0" collapsed="false">
      <c r="A247" s="18" t="s">
        <v>971</v>
      </c>
      <c r="B247" s="8" t="s">
        <v>972</v>
      </c>
      <c r="C247" s="8" t="s">
        <v>200</v>
      </c>
      <c r="D247" s="8" t="s">
        <v>973</v>
      </c>
      <c r="E247" s="8" t="s">
        <v>145</v>
      </c>
      <c r="F247" s="8" t="s">
        <v>751</v>
      </c>
      <c r="G247" s="8" t="s">
        <v>58</v>
      </c>
      <c r="H247" s="19" t="n">
        <v>4</v>
      </c>
    </row>
    <row r="248" customFormat="false" ht="26" hidden="false" customHeight="false" outlineLevel="0" collapsed="false">
      <c r="A248" s="18" t="s">
        <v>974</v>
      </c>
      <c r="B248" s="8" t="s">
        <v>975</v>
      </c>
      <c r="C248" s="8" t="s">
        <v>200</v>
      </c>
      <c r="D248" s="8" t="s">
        <v>976</v>
      </c>
      <c r="E248" s="8" t="s">
        <v>145</v>
      </c>
      <c r="F248" s="8" t="s">
        <v>751</v>
      </c>
      <c r="G248" s="8" t="s">
        <v>58</v>
      </c>
      <c r="H248" s="19" t="n">
        <v>3</v>
      </c>
    </row>
    <row r="249" customFormat="false" ht="26" hidden="false" customHeight="false" outlineLevel="0" collapsed="false">
      <c r="A249" s="18" t="s">
        <v>977</v>
      </c>
      <c r="B249" s="8" t="s">
        <v>978</v>
      </c>
      <c r="C249" s="8" t="s">
        <v>979</v>
      </c>
      <c r="D249" s="8" t="s">
        <v>980</v>
      </c>
      <c r="E249" s="8" t="s">
        <v>145</v>
      </c>
      <c r="F249" s="8" t="s">
        <v>751</v>
      </c>
      <c r="G249" s="8" t="s">
        <v>58</v>
      </c>
      <c r="H249" s="19" t="n">
        <v>5</v>
      </c>
    </row>
    <row r="250" customFormat="false" ht="13" hidden="false" customHeight="false" outlineLevel="0" collapsed="false">
      <c r="A250" s="18" t="s">
        <v>981</v>
      </c>
      <c r="B250" s="8" t="s">
        <v>982</v>
      </c>
      <c r="C250" s="8" t="s">
        <v>983</v>
      </c>
      <c r="D250" s="8" t="s">
        <v>984</v>
      </c>
      <c r="E250" s="8" t="s">
        <v>145</v>
      </c>
      <c r="F250" s="8" t="s">
        <v>751</v>
      </c>
      <c r="G250" s="8" t="s">
        <v>58</v>
      </c>
      <c r="H250" s="19" t="n">
        <v>5</v>
      </c>
    </row>
    <row r="251" customFormat="false" ht="13" hidden="false" customHeight="false" outlineLevel="0" collapsed="false">
      <c r="A251" s="18" t="s">
        <v>985</v>
      </c>
      <c r="B251" s="8" t="s">
        <v>986</v>
      </c>
      <c r="C251" s="8" t="s">
        <v>983</v>
      </c>
      <c r="D251" s="8" t="s">
        <v>987</v>
      </c>
      <c r="E251" s="8" t="s">
        <v>145</v>
      </c>
      <c r="F251" s="8" t="s">
        <v>751</v>
      </c>
      <c r="G251" s="8" t="s">
        <v>58</v>
      </c>
      <c r="H251" s="19" t="n">
        <v>5</v>
      </c>
    </row>
    <row r="252" customFormat="false" ht="13" hidden="false" customHeight="false" outlineLevel="0" collapsed="false">
      <c r="A252" s="18" t="s">
        <v>988</v>
      </c>
      <c r="B252" s="8" t="s">
        <v>989</v>
      </c>
      <c r="C252" s="8" t="s">
        <v>983</v>
      </c>
      <c r="D252" s="8" t="s">
        <v>990</v>
      </c>
      <c r="E252" s="8" t="s">
        <v>145</v>
      </c>
      <c r="F252" s="8" t="s">
        <v>751</v>
      </c>
      <c r="G252" s="8" t="s">
        <v>58</v>
      </c>
      <c r="H252" s="19" t="n">
        <v>5</v>
      </c>
    </row>
    <row r="253" customFormat="false" ht="13" hidden="false" customHeight="false" outlineLevel="0" collapsed="false">
      <c r="A253" s="18" t="s">
        <v>991</v>
      </c>
      <c r="B253" s="8" t="s">
        <v>992</v>
      </c>
      <c r="C253" s="8" t="s">
        <v>270</v>
      </c>
      <c r="D253" s="8" t="s">
        <v>993</v>
      </c>
      <c r="E253" s="8" t="s">
        <v>145</v>
      </c>
      <c r="F253" s="8" t="s">
        <v>751</v>
      </c>
      <c r="G253" s="8" t="s">
        <v>58</v>
      </c>
      <c r="H253" s="19" t="n">
        <v>5</v>
      </c>
    </row>
    <row r="254" customFormat="false" ht="26" hidden="false" customHeight="false" outlineLevel="0" collapsed="false">
      <c r="A254" s="18" t="s">
        <v>994</v>
      </c>
      <c r="B254" s="8" t="s">
        <v>995</v>
      </c>
      <c r="C254" s="8" t="s">
        <v>781</v>
      </c>
      <c r="D254" s="8" t="s">
        <v>996</v>
      </c>
      <c r="E254" s="8" t="s">
        <v>145</v>
      </c>
      <c r="F254" s="8" t="s">
        <v>751</v>
      </c>
      <c r="G254" s="8" t="s">
        <v>58</v>
      </c>
      <c r="H254" s="19" t="n">
        <v>3</v>
      </c>
    </row>
    <row r="255" customFormat="false" ht="13" hidden="false" customHeight="false" outlineLevel="0" collapsed="false">
      <c r="A255" s="18" t="s">
        <v>997</v>
      </c>
      <c r="B255" s="8" t="s">
        <v>998</v>
      </c>
      <c r="C255" s="8" t="s">
        <v>219</v>
      </c>
      <c r="D255" s="8" t="s">
        <v>999</v>
      </c>
      <c r="E255" s="8" t="s">
        <v>145</v>
      </c>
      <c r="F255" s="8" t="s">
        <v>751</v>
      </c>
      <c r="G255" s="8" t="s">
        <v>58</v>
      </c>
      <c r="H255" s="19" t="n">
        <v>2</v>
      </c>
    </row>
    <row r="256" customFormat="false" ht="26" hidden="false" customHeight="false" outlineLevel="0" collapsed="false">
      <c r="A256" s="18" t="s">
        <v>1000</v>
      </c>
      <c r="B256" s="8" t="s">
        <v>1001</v>
      </c>
      <c r="C256" s="8" t="s">
        <v>1002</v>
      </c>
      <c r="D256" s="8" t="s">
        <v>1003</v>
      </c>
      <c r="E256" s="8" t="s">
        <v>145</v>
      </c>
      <c r="F256" s="8" t="s">
        <v>751</v>
      </c>
      <c r="G256" s="8" t="s">
        <v>58</v>
      </c>
      <c r="H256" s="19" t="n">
        <v>5</v>
      </c>
    </row>
    <row r="257" customFormat="false" ht="13" hidden="false" customHeight="false" outlineLevel="0" collapsed="false">
      <c r="A257" s="18" t="s">
        <v>1004</v>
      </c>
      <c r="B257" s="8" t="s">
        <v>1005</v>
      </c>
      <c r="C257" s="8" t="s">
        <v>666</v>
      </c>
      <c r="D257" s="8" t="s">
        <v>1006</v>
      </c>
      <c r="E257" s="8" t="s">
        <v>145</v>
      </c>
      <c r="F257" s="8" t="s">
        <v>751</v>
      </c>
      <c r="G257" s="8" t="s">
        <v>58</v>
      </c>
      <c r="H257" s="19" t="n">
        <v>3</v>
      </c>
    </row>
    <row r="258" customFormat="false" ht="13" hidden="false" customHeight="false" outlineLevel="0" collapsed="false">
      <c r="A258" s="18" t="s">
        <v>1007</v>
      </c>
      <c r="B258" s="8" t="s">
        <v>1008</v>
      </c>
      <c r="C258" s="8" t="s">
        <v>223</v>
      </c>
      <c r="D258" s="8" t="s">
        <v>1009</v>
      </c>
      <c r="E258" s="8" t="s">
        <v>145</v>
      </c>
      <c r="F258" s="8" t="s">
        <v>751</v>
      </c>
      <c r="G258" s="8" t="s">
        <v>58</v>
      </c>
      <c r="H258" s="19" t="n">
        <v>5</v>
      </c>
    </row>
    <row r="259" customFormat="false" ht="13" hidden="false" customHeight="false" outlineLevel="0" collapsed="false">
      <c r="A259" s="18" t="s">
        <v>1010</v>
      </c>
      <c r="B259" s="8" t="s">
        <v>1011</v>
      </c>
      <c r="C259" s="8" t="s">
        <v>1012</v>
      </c>
      <c r="D259" s="8" t="s">
        <v>1013</v>
      </c>
      <c r="E259" s="8" t="s">
        <v>145</v>
      </c>
      <c r="F259" s="8" t="s">
        <v>751</v>
      </c>
      <c r="G259" s="8" t="s">
        <v>58</v>
      </c>
      <c r="H259" s="19" t="n">
        <v>3</v>
      </c>
    </row>
    <row r="260" customFormat="false" ht="13" hidden="false" customHeight="false" outlineLevel="0" collapsed="false">
      <c r="A260" s="18" t="s">
        <v>1014</v>
      </c>
      <c r="B260" s="18" t="s">
        <v>1015</v>
      </c>
      <c r="C260" s="8" t="s">
        <v>1016</v>
      </c>
      <c r="D260" s="8" t="s">
        <v>1017</v>
      </c>
      <c r="E260" s="8" t="s">
        <v>145</v>
      </c>
      <c r="F260" s="8" t="s">
        <v>751</v>
      </c>
      <c r="G260" s="8" t="s">
        <v>58</v>
      </c>
      <c r="H260" s="19" t="n">
        <v>3.5</v>
      </c>
    </row>
    <row r="261" customFormat="false" ht="13" hidden="false" customHeight="false" outlineLevel="0" collapsed="false">
      <c r="A261" s="18" t="s">
        <v>1018</v>
      </c>
      <c r="B261" s="8" t="s">
        <v>1019</v>
      </c>
      <c r="C261" s="8" t="s">
        <v>166</v>
      </c>
      <c r="D261" s="8" t="s">
        <v>1020</v>
      </c>
      <c r="E261" s="8" t="s">
        <v>145</v>
      </c>
      <c r="F261" s="8" t="s">
        <v>751</v>
      </c>
      <c r="G261" s="8" t="s">
        <v>58</v>
      </c>
      <c r="H261" s="19" t="n">
        <v>4</v>
      </c>
    </row>
    <row r="262" customFormat="false" ht="13" hidden="false" customHeight="false" outlineLevel="0" collapsed="false">
      <c r="A262" s="18" t="s">
        <v>1021</v>
      </c>
      <c r="B262" s="8" t="s">
        <v>1022</v>
      </c>
      <c r="C262" s="8" t="s">
        <v>333</v>
      </c>
      <c r="D262" s="8" t="s">
        <v>1023</v>
      </c>
      <c r="E262" s="8" t="s">
        <v>145</v>
      </c>
      <c r="F262" s="8" t="s">
        <v>751</v>
      </c>
      <c r="G262" s="8" t="s">
        <v>58</v>
      </c>
      <c r="H262" s="19" t="n">
        <v>5</v>
      </c>
    </row>
    <row r="263" customFormat="false" ht="13" hidden="false" customHeight="false" outlineLevel="0" collapsed="false">
      <c r="A263" s="18" t="s">
        <v>1024</v>
      </c>
      <c r="B263" s="8" t="s">
        <v>1025</v>
      </c>
      <c r="C263" s="8" t="s">
        <v>291</v>
      </c>
      <c r="D263" s="8" t="s">
        <v>1026</v>
      </c>
      <c r="E263" s="8" t="s">
        <v>145</v>
      </c>
      <c r="F263" s="8" t="s">
        <v>751</v>
      </c>
      <c r="G263" s="8" t="s">
        <v>58</v>
      </c>
      <c r="H263" s="19" t="n">
        <v>2</v>
      </c>
    </row>
    <row r="264" customFormat="false" ht="13" hidden="false" customHeight="false" outlineLevel="0" collapsed="false">
      <c r="A264" s="18" t="s">
        <v>1027</v>
      </c>
      <c r="B264" s="8" t="s">
        <v>1028</v>
      </c>
      <c r="C264" s="8" t="s">
        <v>1029</v>
      </c>
      <c r="D264" s="8" t="s">
        <v>1030</v>
      </c>
      <c r="E264" s="8" t="s">
        <v>145</v>
      </c>
      <c r="F264" s="8" t="s">
        <v>751</v>
      </c>
      <c r="G264" s="8" t="s">
        <v>58</v>
      </c>
      <c r="H264" s="19" t="n">
        <v>3</v>
      </c>
    </row>
    <row r="265" customFormat="false" ht="13" hidden="false" customHeight="false" outlineLevel="0" collapsed="false">
      <c r="A265" s="18" t="s">
        <v>1031</v>
      </c>
      <c r="B265" s="8" t="s">
        <v>1032</v>
      </c>
      <c r="C265" s="8" t="s">
        <v>1033</v>
      </c>
      <c r="D265" s="8" t="s">
        <v>1034</v>
      </c>
      <c r="E265" s="8" t="s">
        <v>145</v>
      </c>
      <c r="F265" s="8" t="s">
        <v>751</v>
      </c>
      <c r="G265" s="8" t="s">
        <v>58</v>
      </c>
      <c r="H265" s="19" t="n">
        <v>5</v>
      </c>
    </row>
    <row r="266" customFormat="false" ht="13" hidden="false" customHeight="false" outlineLevel="0" collapsed="false">
      <c r="A266" s="18" t="s">
        <v>1035</v>
      </c>
      <c r="B266" s="8" t="s">
        <v>1036</v>
      </c>
      <c r="C266" s="8" t="s">
        <v>355</v>
      </c>
      <c r="D266" s="8" t="s">
        <v>1037</v>
      </c>
      <c r="E266" s="8" t="s">
        <v>145</v>
      </c>
      <c r="F266" s="8" t="s">
        <v>751</v>
      </c>
      <c r="G266" s="8" t="s">
        <v>58</v>
      </c>
      <c r="H266" s="19" t="n">
        <v>3</v>
      </c>
    </row>
    <row r="267" customFormat="false" ht="13" hidden="false" customHeight="false" outlineLevel="0" collapsed="false">
      <c r="A267" s="18" t="s">
        <v>1038</v>
      </c>
      <c r="B267" s="8" t="s">
        <v>1039</v>
      </c>
      <c r="C267" s="8" t="s">
        <v>1040</v>
      </c>
      <c r="D267" s="8" t="s">
        <v>1041</v>
      </c>
      <c r="E267" s="8" t="s">
        <v>145</v>
      </c>
      <c r="F267" s="8" t="s">
        <v>751</v>
      </c>
      <c r="G267" s="8" t="s">
        <v>58</v>
      </c>
      <c r="H267" s="19" t="n">
        <v>5</v>
      </c>
    </row>
    <row r="268" customFormat="false" ht="26" hidden="false" customHeight="false" outlineLevel="0" collapsed="false">
      <c r="A268" s="18" t="s">
        <v>1042</v>
      </c>
      <c r="B268" s="8" t="s">
        <v>1043</v>
      </c>
      <c r="C268" s="8" t="s">
        <v>1044</v>
      </c>
      <c r="D268" s="8" t="s">
        <v>1045</v>
      </c>
      <c r="E268" s="8" t="s">
        <v>145</v>
      </c>
      <c r="F268" s="8" t="s">
        <v>751</v>
      </c>
      <c r="G268" s="8" t="s">
        <v>58</v>
      </c>
      <c r="H268" s="19" t="n">
        <v>3</v>
      </c>
    </row>
    <row r="269" customFormat="false" ht="13" hidden="false" customHeight="false" outlineLevel="0" collapsed="false">
      <c r="A269" s="18" t="s">
        <v>1046</v>
      </c>
      <c r="B269" s="8" t="s">
        <v>1047</v>
      </c>
      <c r="C269" s="8" t="s">
        <v>474</v>
      </c>
      <c r="D269" s="8" t="s">
        <v>1048</v>
      </c>
      <c r="E269" s="8" t="s">
        <v>145</v>
      </c>
      <c r="F269" s="8" t="s">
        <v>751</v>
      </c>
      <c r="G269" s="8" t="s">
        <v>1049</v>
      </c>
      <c r="H269" s="19" t="n">
        <v>2</v>
      </c>
    </row>
    <row r="270" customFormat="false" ht="13" hidden="false" customHeight="false" outlineLevel="0" collapsed="false">
      <c r="A270" s="18" t="s">
        <v>1050</v>
      </c>
      <c r="B270" s="8" t="s">
        <v>1051</v>
      </c>
      <c r="C270" s="8" t="s">
        <v>143</v>
      </c>
      <c r="D270" s="8" t="s">
        <v>1052</v>
      </c>
      <c r="E270" s="8" t="s">
        <v>145</v>
      </c>
      <c r="F270" s="8" t="s">
        <v>751</v>
      </c>
      <c r="G270" s="8" t="s">
        <v>1049</v>
      </c>
      <c r="H270" s="19" t="n">
        <v>3</v>
      </c>
    </row>
    <row r="271" customFormat="false" ht="13" hidden="false" customHeight="false" outlineLevel="0" collapsed="false">
      <c r="A271" s="18" t="s">
        <v>1053</v>
      </c>
      <c r="B271" s="8" t="s">
        <v>1054</v>
      </c>
      <c r="C271" s="8" t="s">
        <v>1055</v>
      </c>
      <c r="D271" s="8" t="s">
        <v>1056</v>
      </c>
      <c r="E271" s="8" t="s">
        <v>145</v>
      </c>
      <c r="F271" s="8" t="s">
        <v>751</v>
      </c>
      <c r="G271" s="8" t="s">
        <v>1049</v>
      </c>
      <c r="H271" s="19" t="n">
        <v>5</v>
      </c>
    </row>
    <row r="272" customFormat="false" ht="26" hidden="false" customHeight="false" outlineLevel="0" collapsed="false">
      <c r="A272" s="18" t="s">
        <v>1057</v>
      </c>
      <c r="B272" s="8" t="s">
        <v>1058</v>
      </c>
      <c r="C272" s="8" t="s">
        <v>1059</v>
      </c>
      <c r="D272" s="8" t="s">
        <v>1060</v>
      </c>
      <c r="E272" s="8" t="s">
        <v>145</v>
      </c>
      <c r="F272" s="8" t="s">
        <v>751</v>
      </c>
      <c r="G272" s="8" t="s">
        <v>1049</v>
      </c>
      <c r="H272" s="19" t="n">
        <v>4</v>
      </c>
    </row>
    <row r="273" customFormat="false" ht="13" hidden="false" customHeight="false" outlineLevel="0" collapsed="false">
      <c r="A273" s="18" t="s">
        <v>1061</v>
      </c>
      <c r="B273" s="8" t="s">
        <v>1062</v>
      </c>
      <c r="C273" s="8" t="s">
        <v>1063</v>
      </c>
      <c r="D273" s="8" t="s">
        <v>1064</v>
      </c>
      <c r="E273" s="8" t="s">
        <v>145</v>
      </c>
      <c r="F273" s="8" t="s">
        <v>751</v>
      </c>
      <c r="G273" s="8" t="s">
        <v>1049</v>
      </c>
      <c r="H273" s="19" t="n">
        <v>5</v>
      </c>
    </row>
    <row r="274" customFormat="false" ht="26" hidden="false" customHeight="false" outlineLevel="0" collapsed="false">
      <c r="A274" s="18" t="s">
        <v>1065</v>
      </c>
      <c r="B274" s="8" t="s">
        <v>1066</v>
      </c>
      <c r="C274" s="8" t="s">
        <v>200</v>
      </c>
      <c r="D274" s="8" t="s">
        <v>1067</v>
      </c>
      <c r="E274" s="8" t="s">
        <v>145</v>
      </c>
      <c r="F274" s="8" t="s">
        <v>751</v>
      </c>
      <c r="G274" s="8" t="s">
        <v>1049</v>
      </c>
      <c r="H274" s="19" t="n">
        <v>4</v>
      </c>
    </row>
    <row r="275" customFormat="false" ht="13" hidden="false" customHeight="false" outlineLevel="0" collapsed="false">
      <c r="A275" s="18" t="s">
        <v>1068</v>
      </c>
      <c r="B275" s="8" t="s">
        <v>1069</v>
      </c>
      <c r="C275" s="8" t="s">
        <v>158</v>
      </c>
      <c r="D275" s="8" t="s">
        <v>1070</v>
      </c>
      <c r="E275" s="8" t="s">
        <v>145</v>
      </c>
      <c r="F275" s="8" t="s">
        <v>751</v>
      </c>
      <c r="G275" s="8" t="s">
        <v>1049</v>
      </c>
      <c r="H275" s="19" t="n">
        <v>5</v>
      </c>
    </row>
    <row r="276" customFormat="false" ht="13" hidden="false" customHeight="false" outlineLevel="0" collapsed="false">
      <c r="A276" s="18" t="s">
        <v>1071</v>
      </c>
      <c r="B276" s="8" t="s">
        <v>1072</v>
      </c>
      <c r="C276" s="8" t="s">
        <v>810</v>
      </c>
      <c r="D276" s="8" t="s">
        <v>1073</v>
      </c>
      <c r="E276" s="8" t="s">
        <v>145</v>
      </c>
      <c r="F276" s="8" t="s">
        <v>751</v>
      </c>
      <c r="G276" s="8" t="s">
        <v>1049</v>
      </c>
      <c r="H276" s="19" t="n">
        <v>5</v>
      </c>
    </row>
    <row r="277" customFormat="false" ht="26" hidden="false" customHeight="false" outlineLevel="0" collapsed="false">
      <c r="A277" s="18" t="s">
        <v>1074</v>
      </c>
      <c r="B277" s="8" t="s">
        <v>1075</v>
      </c>
      <c r="C277" s="8" t="s">
        <v>1076</v>
      </c>
      <c r="D277" s="8" t="s">
        <v>1077</v>
      </c>
      <c r="E277" s="8" t="s">
        <v>145</v>
      </c>
      <c r="F277" s="8" t="s">
        <v>751</v>
      </c>
      <c r="G277" s="8" t="s">
        <v>1049</v>
      </c>
      <c r="H277" s="19" t="n">
        <v>5</v>
      </c>
    </row>
    <row r="278" customFormat="false" ht="26" hidden="false" customHeight="false" outlineLevel="0" collapsed="false">
      <c r="A278" s="18" t="s">
        <v>1078</v>
      </c>
      <c r="B278" s="8" t="s">
        <v>1079</v>
      </c>
      <c r="C278" s="8" t="s">
        <v>170</v>
      </c>
      <c r="D278" s="8" t="s">
        <v>1080</v>
      </c>
      <c r="E278" s="8" t="s">
        <v>145</v>
      </c>
      <c r="F278" s="8" t="s">
        <v>751</v>
      </c>
      <c r="G278" s="8" t="s">
        <v>1049</v>
      </c>
      <c r="H278" s="19" t="n">
        <v>5</v>
      </c>
    </row>
    <row r="279" customFormat="false" ht="13" hidden="false" customHeight="false" outlineLevel="0" collapsed="false">
      <c r="A279" s="18" t="s">
        <v>1081</v>
      </c>
      <c r="B279" s="8" t="s">
        <v>1082</v>
      </c>
      <c r="C279" s="8" t="s">
        <v>745</v>
      </c>
      <c r="D279" s="8" t="s">
        <v>1083</v>
      </c>
      <c r="E279" s="8" t="s">
        <v>145</v>
      </c>
      <c r="F279" s="8" t="s">
        <v>751</v>
      </c>
      <c r="G279" s="8" t="s">
        <v>1049</v>
      </c>
      <c r="H279" s="19" t="n">
        <v>5</v>
      </c>
    </row>
    <row r="280" customFormat="false" ht="13" hidden="false" customHeight="false" outlineLevel="0" collapsed="false">
      <c r="A280" s="18" t="s">
        <v>1084</v>
      </c>
      <c r="B280" s="8" t="s">
        <v>1085</v>
      </c>
      <c r="C280" s="8" t="s">
        <v>843</v>
      </c>
      <c r="D280" s="8" t="s">
        <v>1086</v>
      </c>
      <c r="E280" s="8" t="s">
        <v>145</v>
      </c>
      <c r="F280" s="8" t="s">
        <v>751</v>
      </c>
      <c r="G280" s="8" t="s">
        <v>1049</v>
      </c>
      <c r="H280" s="19" t="n">
        <v>5</v>
      </c>
    </row>
    <row r="281" customFormat="false" ht="13" hidden="false" customHeight="false" outlineLevel="0" collapsed="false">
      <c r="A281" s="18" t="s">
        <v>1087</v>
      </c>
      <c r="B281" s="8" t="s">
        <v>1088</v>
      </c>
      <c r="C281" s="8" t="s">
        <v>1089</v>
      </c>
      <c r="D281" s="8" t="s">
        <v>1090</v>
      </c>
      <c r="E281" s="8" t="s">
        <v>145</v>
      </c>
      <c r="F281" s="8" t="s">
        <v>751</v>
      </c>
      <c r="G281" s="8" t="s">
        <v>1049</v>
      </c>
      <c r="H281" s="19" t="n">
        <v>5</v>
      </c>
    </row>
    <row r="282" customFormat="false" ht="13" hidden="false" customHeight="false" outlineLevel="0" collapsed="false">
      <c r="A282" s="18" t="s">
        <v>1091</v>
      </c>
      <c r="B282" s="8" t="s">
        <v>1092</v>
      </c>
      <c r="C282" s="8" t="s">
        <v>474</v>
      </c>
      <c r="D282" s="8" t="s">
        <v>1093</v>
      </c>
      <c r="E282" s="8" t="s">
        <v>145</v>
      </c>
      <c r="F282" s="8" t="s">
        <v>751</v>
      </c>
      <c r="G282" s="8" t="s">
        <v>1094</v>
      </c>
      <c r="H282" s="19" t="n">
        <v>3</v>
      </c>
    </row>
    <row r="283" customFormat="false" ht="13" hidden="false" customHeight="true" outlineLevel="0" collapsed="false">
      <c r="A283" s="2" t="s">
        <v>1095</v>
      </c>
      <c r="B283" s="2"/>
      <c r="C283" s="2"/>
      <c r="D283" s="2"/>
      <c r="E283" s="2"/>
      <c r="F283" s="2"/>
      <c r="G283" s="2"/>
      <c r="H283" s="2"/>
    </row>
    <row r="284" customFormat="false" ht="13" hidden="false" customHeight="false" outlineLevel="0" collapsed="false">
      <c r="A284" s="18" t="s">
        <v>1096</v>
      </c>
      <c r="B284" s="8" t="s">
        <v>1097</v>
      </c>
      <c r="C284" s="8" t="s">
        <v>1098</v>
      </c>
      <c r="D284" s="8" t="s">
        <v>1099</v>
      </c>
      <c r="E284" s="8" t="s">
        <v>145</v>
      </c>
      <c r="F284" s="8" t="s">
        <v>1100</v>
      </c>
      <c r="G284" s="8" t="s">
        <v>63</v>
      </c>
      <c r="H284" s="19" t="n">
        <v>3</v>
      </c>
    </row>
    <row r="285" customFormat="false" ht="13" hidden="false" customHeight="false" outlineLevel="0" collapsed="false">
      <c r="A285" s="18" t="s">
        <v>1101</v>
      </c>
      <c r="B285" s="8" t="s">
        <v>1102</v>
      </c>
      <c r="C285" s="8" t="s">
        <v>1103</v>
      </c>
      <c r="D285" s="8" t="s">
        <v>1104</v>
      </c>
      <c r="E285" s="8" t="s">
        <v>145</v>
      </c>
      <c r="F285" s="8" t="s">
        <v>1100</v>
      </c>
      <c r="G285" s="8" t="s">
        <v>63</v>
      </c>
      <c r="H285" s="19" t="n">
        <v>3</v>
      </c>
    </row>
    <row r="286" customFormat="false" ht="26" hidden="false" customHeight="false" outlineLevel="0" collapsed="false">
      <c r="A286" s="18" t="s">
        <v>1105</v>
      </c>
      <c r="B286" s="8" t="s">
        <v>1106</v>
      </c>
      <c r="C286" s="8" t="s">
        <v>1107</v>
      </c>
      <c r="D286" s="8" t="s">
        <v>1108</v>
      </c>
      <c r="E286" s="8" t="s">
        <v>145</v>
      </c>
      <c r="F286" s="8" t="s">
        <v>1100</v>
      </c>
      <c r="G286" s="8" t="s">
        <v>63</v>
      </c>
      <c r="H286" s="19" t="n">
        <v>5</v>
      </c>
    </row>
    <row r="287" customFormat="false" ht="13" hidden="false" customHeight="false" outlineLevel="0" collapsed="false">
      <c r="A287" s="18" t="s">
        <v>1109</v>
      </c>
      <c r="B287" s="8" t="s">
        <v>1110</v>
      </c>
      <c r="C287" s="8" t="s">
        <v>1063</v>
      </c>
      <c r="D287" s="8" t="s">
        <v>1111</v>
      </c>
      <c r="E287" s="8" t="s">
        <v>145</v>
      </c>
      <c r="F287" s="8" t="s">
        <v>1100</v>
      </c>
      <c r="G287" s="8" t="s">
        <v>63</v>
      </c>
      <c r="H287" s="19" t="n">
        <v>5</v>
      </c>
    </row>
    <row r="288" customFormat="false" ht="13" hidden="false" customHeight="false" outlineLevel="0" collapsed="false">
      <c r="A288" s="18" t="s">
        <v>1112</v>
      </c>
      <c r="B288" s="8" t="s">
        <v>1113</v>
      </c>
      <c r="C288" s="8" t="s">
        <v>1063</v>
      </c>
      <c r="D288" s="8" t="s">
        <v>1114</v>
      </c>
      <c r="E288" s="8" t="s">
        <v>145</v>
      </c>
      <c r="F288" s="8" t="s">
        <v>1100</v>
      </c>
      <c r="G288" s="8" t="s">
        <v>63</v>
      </c>
      <c r="H288" s="19" t="n">
        <v>3</v>
      </c>
    </row>
    <row r="289" customFormat="false" ht="26" hidden="false" customHeight="false" outlineLevel="0" collapsed="false">
      <c r="A289" s="18" t="s">
        <v>1115</v>
      </c>
      <c r="B289" s="8" t="s">
        <v>1116</v>
      </c>
      <c r="C289" s="8" t="s">
        <v>200</v>
      </c>
      <c r="D289" s="8" t="s">
        <v>1117</v>
      </c>
      <c r="E289" s="8" t="s">
        <v>145</v>
      </c>
      <c r="F289" s="8" t="s">
        <v>1100</v>
      </c>
      <c r="G289" s="8" t="s">
        <v>63</v>
      </c>
      <c r="H289" s="19" t="n">
        <v>5</v>
      </c>
    </row>
    <row r="290" customFormat="false" ht="26" hidden="false" customHeight="false" outlineLevel="0" collapsed="false">
      <c r="A290" s="18" t="s">
        <v>1118</v>
      </c>
      <c r="B290" s="8" t="s">
        <v>1119</v>
      </c>
      <c r="C290" s="8" t="s">
        <v>200</v>
      </c>
      <c r="D290" s="8" t="s">
        <v>1120</v>
      </c>
      <c r="E290" s="8" t="s">
        <v>145</v>
      </c>
      <c r="F290" s="8" t="s">
        <v>1100</v>
      </c>
      <c r="G290" s="8" t="s">
        <v>63</v>
      </c>
      <c r="H290" s="19" t="n">
        <v>3</v>
      </c>
    </row>
    <row r="291" customFormat="false" ht="26" hidden="false" customHeight="false" outlineLevel="0" collapsed="false">
      <c r="A291" s="18" t="s">
        <v>1121</v>
      </c>
      <c r="B291" s="8" t="s">
        <v>1122</v>
      </c>
      <c r="C291" s="8" t="s">
        <v>266</v>
      </c>
      <c r="D291" s="8" t="s">
        <v>1123</v>
      </c>
      <c r="E291" s="8" t="s">
        <v>145</v>
      </c>
      <c r="F291" s="8" t="s">
        <v>1100</v>
      </c>
      <c r="G291" s="8" t="s">
        <v>63</v>
      </c>
      <c r="H291" s="19" t="n">
        <v>5</v>
      </c>
    </row>
    <row r="292" customFormat="false" ht="26" hidden="false" customHeight="false" outlineLevel="0" collapsed="false">
      <c r="A292" s="18" t="s">
        <v>1124</v>
      </c>
      <c r="B292" s="8" t="s">
        <v>1125</v>
      </c>
      <c r="C292" s="8" t="s">
        <v>1126</v>
      </c>
      <c r="D292" s="8" t="s">
        <v>1127</v>
      </c>
      <c r="E292" s="8" t="s">
        <v>145</v>
      </c>
      <c r="F292" s="8" t="s">
        <v>1100</v>
      </c>
      <c r="G292" s="8" t="s">
        <v>63</v>
      </c>
      <c r="H292" s="19" t="n">
        <v>5</v>
      </c>
    </row>
    <row r="293" customFormat="false" ht="13" hidden="false" customHeight="false" outlineLevel="0" collapsed="false">
      <c r="A293" s="18" t="s">
        <v>1128</v>
      </c>
      <c r="B293" s="8" t="s">
        <v>1129</v>
      </c>
      <c r="C293" s="8" t="s">
        <v>1130</v>
      </c>
      <c r="D293" s="8" t="s">
        <v>1131</v>
      </c>
      <c r="E293" s="8" t="s">
        <v>145</v>
      </c>
      <c r="F293" s="8" t="s">
        <v>1100</v>
      </c>
      <c r="G293" s="8" t="s">
        <v>63</v>
      </c>
      <c r="H293" s="19" t="n">
        <v>3</v>
      </c>
    </row>
    <row r="294" customFormat="false" ht="13" hidden="false" customHeight="false" outlineLevel="0" collapsed="false">
      <c r="A294" s="18" t="s">
        <v>1132</v>
      </c>
      <c r="B294" s="8" t="s">
        <v>1133</v>
      </c>
      <c r="C294" s="8" t="s">
        <v>1134</v>
      </c>
      <c r="D294" s="8" t="s">
        <v>1135</v>
      </c>
      <c r="E294" s="8" t="s">
        <v>145</v>
      </c>
      <c r="F294" s="8" t="s">
        <v>1100</v>
      </c>
      <c r="G294" s="8" t="s">
        <v>63</v>
      </c>
      <c r="H294" s="19" t="n">
        <v>3</v>
      </c>
    </row>
    <row r="295" customFormat="false" ht="13" hidden="false" customHeight="false" outlineLevel="0" collapsed="false">
      <c r="A295" s="18" t="s">
        <v>1136</v>
      </c>
      <c r="B295" s="8" t="s">
        <v>1137</v>
      </c>
      <c r="C295" s="8" t="s">
        <v>1134</v>
      </c>
      <c r="D295" s="8" t="s">
        <v>1138</v>
      </c>
      <c r="E295" s="8" t="s">
        <v>145</v>
      </c>
      <c r="F295" s="8" t="s">
        <v>1100</v>
      </c>
      <c r="G295" s="8" t="s">
        <v>63</v>
      </c>
      <c r="H295" s="19" t="n">
        <v>3</v>
      </c>
    </row>
    <row r="296" customFormat="false" ht="13" hidden="false" customHeight="false" outlineLevel="0" collapsed="false">
      <c r="A296" s="18" t="s">
        <v>1139</v>
      </c>
      <c r="B296" s="8" t="s">
        <v>1140</v>
      </c>
      <c r="C296" s="8" t="s">
        <v>1141</v>
      </c>
      <c r="D296" s="8" t="s">
        <v>1142</v>
      </c>
      <c r="E296" s="8" t="s">
        <v>145</v>
      </c>
      <c r="F296" s="8" t="s">
        <v>1100</v>
      </c>
      <c r="G296" s="8" t="s">
        <v>63</v>
      </c>
      <c r="H296" s="19" t="n">
        <v>3</v>
      </c>
    </row>
    <row r="297" customFormat="false" ht="13" hidden="false" customHeight="false" outlineLevel="0" collapsed="false">
      <c r="A297" s="18" t="s">
        <v>1143</v>
      </c>
      <c r="B297" s="8" t="s">
        <v>1144</v>
      </c>
      <c r="C297" s="8" t="s">
        <v>1145</v>
      </c>
      <c r="D297" s="8" t="s">
        <v>1146</v>
      </c>
      <c r="E297" s="8" t="s">
        <v>145</v>
      </c>
      <c r="F297" s="8" t="s">
        <v>1100</v>
      </c>
      <c r="G297" s="8" t="s">
        <v>63</v>
      </c>
      <c r="H297" s="19" t="n">
        <v>3</v>
      </c>
    </row>
    <row r="298" customFormat="false" ht="13" hidden="false" customHeight="false" outlineLevel="0" collapsed="false">
      <c r="A298" s="18" t="s">
        <v>1147</v>
      </c>
      <c r="B298" s="8" t="s">
        <v>1148</v>
      </c>
      <c r="C298" s="8" t="s">
        <v>158</v>
      </c>
      <c r="D298" s="8" t="s">
        <v>1149</v>
      </c>
      <c r="E298" s="8" t="s">
        <v>145</v>
      </c>
      <c r="F298" s="8" t="s">
        <v>1100</v>
      </c>
      <c r="G298" s="8" t="s">
        <v>63</v>
      </c>
      <c r="H298" s="19" t="n">
        <v>5</v>
      </c>
    </row>
    <row r="299" customFormat="false" ht="13" hidden="false" customHeight="false" outlineLevel="0" collapsed="false">
      <c r="A299" s="18" t="s">
        <v>1150</v>
      </c>
      <c r="B299" s="8" t="s">
        <v>1151</v>
      </c>
      <c r="C299" s="8" t="s">
        <v>162</v>
      </c>
      <c r="D299" s="8" t="s">
        <v>1152</v>
      </c>
      <c r="E299" s="8" t="s">
        <v>145</v>
      </c>
      <c r="F299" s="8" t="s">
        <v>1100</v>
      </c>
      <c r="G299" s="8" t="s">
        <v>63</v>
      </c>
      <c r="H299" s="19" t="n">
        <v>5</v>
      </c>
    </row>
    <row r="300" customFormat="false" ht="13" hidden="false" customHeight="false" outlineLevel="0" collapsed="false">
      <c r="A300" s="18" t="s">
        <v>1153</v>
      </c>
      <c r="B300" s="8" t="s">
        <v>1154</v>
      </c>
      <c r="C300" s="8" t="s">
        <v>162</v>
      </c>
      <c r="D300" s="8" t="s">
        <v>1155</v>
      </c>
      <c r="E300" s="8" t="s">
        <v>145</v>
      </c>
      <c r="F300" s="8" t="s">
        <v>1100</v>
      </c>
      <c r="G300" s="8" t="s">
        <v>63</v>
      </c>
      <c r="H300" s="19" t="n">
        <v>5</v>
      </c>
    </row>
    <row r="301" customFormat="false" ht="13" hidden="false" customHeight="false" outlineLevel="0" collapsed="false">
      <c r="A301" s="18" t="s">
        <v>1156</v>
      </c>
      <c r="B301" s="8" t="s">
        <v>1157</v>
      </c>
      <c r="C301" s="8" t="s">
        <v>162</v>
      </c>
      <c r="D301" s="8" t="s">
        <v>1158</v>
      </c>
      <c r="E301" s="8" t="s">
        <v>145</v>
      </c>
      <c r="F301" s="8" t="s">
        <v>1100</v>
      </c>
      <c r="G301" s="8" t="s">
        <v>63</v>
      </c>
      <c r="H301" s="19" t="n">
        <v>5</v>
      </c>
    </row>
    <row r="302" customFormat="false" ht="13" hidden="false" customHeight="false" outlineLevel="0" collapsed="false">
      <c r="A302" s="18" t="s">
        <v>1159</v>
      </c>
      <c r="B302" s="8" t="s">
        <v>1160</v>
      </c>
      <c r="C302" s="8" t="s">
        <v>162</v>
      </c>
      <c r="D302" s="8" t="s">
        <v>1161</v>
      </c>
      <c r="E302" s="8" t="s">
        <v>145</v>
      </c>
      <c r="F302" s="8" t="s">
        <v>1100</v>
      </c>
      <c r="G302" s="8" t="s">
        <v>63</v>
      </c>
      <c r="H302" s="19" t="n">
        <v>5</v>
      </c>
    </row>
    <row r="303" customFormat="false" ht="13" hidden="false" customHeight="false" outlineLevel="0" collapsed="false">
      <c r="A303" s="18" t="s">
        <v>1162</v>
      </c>
      <c r="B303" s="8" t="s">
        <v>1163</v>
      </c>
      <c r="C303" s="8" t="s">
        <v>162</v>
      </c>
      <c r="D303" s="8" t="s">
        <v>1164</v>
      </c>
      <c r="E303" s="8" t="s">
        <v>145</v>
      </c>
      <c r="F303" s="8" t="s">
        <v>1100</v>
      </c>
      <c r="G303" s="8" t="s">
        <v>63</v>
      </c>
      <c r="H303" s="19" t="n">
        <v>5</v>
      </c>
    </row>
    <row r="304" customFormat="false" ht="13" hidden="false" customHeight="false" outlineLevel="0" collapsed="false">
      <c r="A304" s="18" t="s">
        <v>1165</v>
      </c>
      <c r="B304" s="8" t="s">
        <v>1166</v>
      </c>
      <c r="C304" s="8" t="s">
        <v>162</v>
      </c>
      <c r="D304" s="8" t="s">
        <v>1167</v>
      </c>
      <c r="E304" s="8" t="s">
        <v>145</v>
      </c>
      <c r="F304" s="8" t="s">
        <v>1100</v>
      </c>
      <c r="G304" s="8" t="s">
        <v>63</v>
      </c>
      <c r="H304" s="19" t="n">
        <v>5</v>
      </c>
    </row>
    <row r="305" customFormat="false" ht="13" hidden="false" customHeight="false" outlineLevel="0" collapsed="false">
      <c r="A305" s="18" t="s">
        <v>1168</v>
      </c>
      <c r="B305" s="8" t="s">
        <v>1169</v>
      </c>
      <c r="C305" s="8" t="s">
        <v>1170</v>
      </c>
      <c r="D305" s="8" t="s">
        <v>1171</v>
      </c>
      <c r="E305" s="8" t="s">
        <v>145</v>
      </c>
      <c r="F305" s="8" t="s">
        <v>1100</v>
      </c>
      <c r="G305" s="8" t="s">
        <v>63</v>
      </c>
      <c r="H305" s="19" t="n">
        <v>5</v>
      </c>
    </row>
    <row r="306" customFormat="false" ht="13" hidden="false" customHeight="false" outlineLevel="0" collapsed="false">
      <c r="A306" s="18" t="s">
        <v>1172</v>
      </c>
      <c r="B306" s="8" t="s">
        <v>1173</v>
      </c>
      <c r="C306" s="8" t="s">
        <v>1174</v>
      </c>
      <c r="D306" s="8" t="s">
        <v>1175</v>
      </c>
      <c r="E306" s="8" t="s">
        <v>145</v>
      </c>
      <c r="F306" s="8" t="s">
        <v>1100</v>
      </c>
      <c r="G306" s="8" t="s">
        <v>63</v>
      </c>
      <c r="H306" s="19" t="n">
        <v>5</v>
      </c>
    </row>
    <row r="307" customFormat="false" ht="13" hidden="false" customHeight="false" outlineLevel="0" collapsed="false">
      <c r="A307" s="18" t="s">
        <v>1176</v>
      </c>
      <c r="B307" s="8" t="s">
        <v>1177</v>
      </c>
      <c r="C307" s="8" t="s">
        <v>1178</v>
      </c>
      <c r="D307" s="8" t="s">
        <v>1179</v>
      </c>
      <c r="E307" s="8" t="s">
        <v>145</v>
      </c>
      <c r="F307" s="8" t="s">
        <v>1100</v>
      </c>
      <c r="G307" s="8" t="s">
        <v>63</v>
      </c>
      <c r="H307" s="19" t="n">
        <v>5</v>
      </c>
    </row>
    <row r="308" customFormat="false" ht="13" hidden="false" customHeight="false" outlineLevel="0" collapsed="false">
      <c r="A308" s="18" t="s">
        <v>1180</v>
      </c>
      <c r="B308" s="8" t="s">
        <v>1181</v>
      </c>
      <c r="C308" s="8" t="s">
        <v>464</v>
      </c>
      <c r="D308" s="8" t="s">
        <v>1182</v>
      </c>
      <c r="E308" s="8" t="s">
        <v>145</v>
      </c>
      <c r="F308" s="8" t="s">
        <v>1100</v>
      </c>
      <c r="G308" s="8" t="s">
        <v>63</v>
      </c>
      <c r="H308" s="19" t="n">
        <v>5</v>
      </c>
    </row>
    <row r="309" customFormat="false" ht="13" hidden="false" customHeight="false" outlineLevel="0" collapsed="false">
      <c r="A309" s="18" t="s">
        <v>1183</v>
      </c>
      <c r="B309" s="8" t="s">
        <v>1184</v>
      </c>
      <c r="C309" s="8" t="s">
        <v>464</v>
      </c>
      <c r="D309" s="8" t="s">
        <v>1185</v>
      </c>
      <c r="E309" s="8" t="s">
        <v>145</v>
      </c>
      <c r="F309" s="8" t="s">
        <v>1100</v>
      </c>
      <c r="G309" s="8" t="s">
        <v>63</v>
      </c>
      <c r="H309" s="19" t="n">
        <v>5</v>
      </c>
    </row>
    <row r="310" customFormat="false" ht="13" hidden="false" customHeight="false" outlineLevel="0" collapsed="false">
      <c r="A310" s="18" t="s">
        <v>1186</v>
      </c>
      <c r="B310" s="8" t="s">
        <v>1187</v>
      </c>
      <c r="C310" s="8" t="s">
        <v>184</v>
      </c>
      <c r="D310" s="8" t="s">
        <v>1188</v>
      </c>
      <c r="E310" s="8" t="s">
        <v>145</v>
      </c>
      <c r="F310" s="8" t="s">
        <v>1100</v>
      </c>
      <c r="G310" s="8" t="s">
        <v>1189</v>
      </c>
      <c r="H310" s="19" t="n">
        <v>5</v>
      </c>
    </row>
    <row r="311" customFormat="false" ht="13" hidden="false" customHeight="false" outlineLevel="0" collapsed="false">
      <c r="A311" s="18" t="s">
        <v>1190</v>
      </c>
      <c r="B311" s="8" t="s">
        <v>1191</v>
      </c>
      <c r="C311" s="8" t="s">
        <v>551</v>
      </c>
      <c r="D311" s="8" t="s">
        <v>1192</v>
      </c>
      <c r="E311" s="8" t="s">
        <v>145</v>
      </c>
      <c r="F311" s="8" t="s">
        <v>1100</v>
      </c>
      <c r="G311" s="8" t="s">
        <v>1189</v>
      </c>
      <c r="H311" s="19" t="n">
        <v>3</v>
      </c>
    </row>
    <row r="312" customFormat="false" ht="13" hidden="false" customHeight="false" outlineLevel="0" collapsed="false">
      <c r="A312" s="18" t="s">
        <v>1193</v>
      </c>
      <c r="B312" s="8" t="s">
        <v>1194</v>
      </c>
      <c r="C312" s="8" t="s">
        <v>584</v>
      </c>
      <c r="D312" s="8" t="s">
        <v>1195</v>
      </c>
      <c r="E312" s="8" t="s">
        <v>145</v>
      </c>
      <c r="F312" s="8" t="s">
        <v>1100</v>
      </c>
      <c r="G312" s="8" t="s">
        <v>1189</v>
      </c>
      <c r="H312" s="19" t="n">
        <v>3</v>
      </c>
    </row>
    <row r="313" customFormat="false" ht="13" hidden="false" customHeight="false" outlineLevel="0" collapsed="false">
      <c r="A313" s="18" t="s">
        <v>1196</v>
      </c>
      <c r="B313" s="8" t="s">
        <v>1197</v>
      </c>
      <c r="C313" s="8" t="s">
        <v>707</v>
      </c>
      <c r="D313" s="8" t="s">
        <v>1198</v>
      </c>
      <c r="E313" s="8" t="s">
        <v>145</v>
      </c>
      <c r="F313" s="8" t="s">
        <v>1100</v>
      </c>
      <c r="G313" s="8" t="s">
        <v>1189</v>
      </c>
      <c r="H313" s="19" t="n">
        <v>5</v>
      </c>
    </row>
    <row r="314" customFormat="false" ht="13" hidden="false" customHeight="false" outlineLevel="0" collapsed="false">
      <c r="A314" s="18" t="s">
        <v>1199</v>
      </c>
      <c r="B314" s="8" t="s">
        <v>1200</v>
      </c>
      <c r="C314" s="8" t="s">
        <v>707</v>
      </c>
      <c r="D314" s="8" t="s">
        <v>1201</v>
      </c>
      <c r="E314" s="8" t="s">
        <v>145</v>
      </c>
      <c r="F314" s="8" t="s">
        <v>1100</v>
      </c>
      <c r="G314" s="8" t="s">
        <v>1189</v>
      </c>
      <c r="H314" s="19" t="n">
        <v>5</v>
      </c>
    </row>
    <row r="315" customFormat="false" ht="13" hidden="false" customHeight="false" outlineLevel="0" collapsed="false">
      <c r="A315" s="18" t="s">
        <v>1202</v>
      </c>
      <c r="B315" s="8" t="s">
        <v>1203</v>
      </c>
      <c r="C315" s="8" t="s">
        <v>707</v>
      </c>
      <c r="D315" s="8" t="s">
        <v>1204</v>
      </c>
      <c r="E315" s="8" t="s">
        <v>145</v>
      </c>
      <c r="F315" s="8" t="s">
        <v>1100</v>
      </c>
      <c r="G315" s="8" t="s">
        <v>1189</v>
      </c>
      <c r="H315" s="19" t="n">
        <v>3</v>
      </c>
    </row>
    <row r="316" customFormat="false" ht="13" hidden="false" customHeight="false" outlineLevel="0" collapsed="false">
      <c r="A316" s="18" t="s">
        <v>1205</v>
      </c>
      <c r="B316" s="8" t="s">
        <v>1206</v>
      </c>
      <c r="C316" s="8" t="s">
        <v>499</v>
      </c>
      <c r="D316" s="8" t="s">
        <v>1207</v>
      </c>
      <c r="E316" s="8" t="s">
        <v>145</v>
      </c>
      <c r="F316" s="8" t="s">
        <v>1100</v>
      </c>
      <c r="G316" s="8" t="s">
        <v>1189</v>
      </c>
      <c r="H316" s="19" t="n">
        <v>5</v>
      </c>
    </row>
    <row r="317" customFormat="false" ht="13" hidden="false" customHeight="false" outlineLevel="0" collapsed="false">
      <c r="A317" s="18" t="s">
        <v>1208</v>
      </c>
      <c r="B317" s="8" t="s">
        <v>1209</v>
      </c>
      <c r="C317" s="8" t="s">
        <v>499</v>
      </c>
      <c r="D317" s="8" t="s">
        <v>1210</v>
      </c>
      <c r="E317" s="8" t="s">
        <v>145</v>
      </c>
      <c r="F317" s="8" t="s">
        <v>1100</v>
      </c>
      <c r="G317" s="8" t="s">
        <v>1189</v>
      </c>
      <c r="H317" s="19" t="n">
        <v>5</v>
      </c>
    </row>
    <row r="318" customFormat="false" ht="13" hidden="false" customHeight="false" outlineLevel="0" collapsed="false">
      <c r="A318" s="18" t="s">
        <v>1211</v>
      </c>
      <c r="B318" s="8" t="s">
        <v>1212</v>
      </c>
      <c r="C318" s="8" t="s">
        <v>162</v>
      </c>
      <c r="D318" s="8" t="s">
        <v>1213</v>
      </c>
      <c r="E318" s="8" t="s">
        <v>145</v>
      </c>
      <c r="F318" s="8" t="s">
        <v>1100</v>
      </c>
      <c r="G318" s="8" t="s">
        <v>1189</v>
      </c>
      <c r="H318" s="19" t="n">
        <v>5</v>
      </c>
    </row>
    <row r="319" customFormat="false" ht="13" hidden="false" customHeight="false" outlineLevel="0" collapsed="false">
      <c r="A319" s="18" t="s">
        <v>1214</v>
      </c>
      <c r="B319" s="8" t="s">
        <v>1215</v>
      </c>
      <c r="C319" s="8" t="s">
        <v>166</v>
      </c>
      <c r="D319" s="8" t="s">
        <v>1216</v>
      </c>
      <c r="E319" s="8" t="s">
        <v>145</v>
      </c>
      <c r="F319" s="8" t="s">
        <v>1100</v>
      </c>
      <c r="G319" s="8" t="s">
        <v>1189</v>
      </c>
      <c r="H319" s="19" t="n">
        <v>5</v>
      </c>
    </row>
    <row r="320" customFormat="false" ht="13" hidden="false" customHeight="false" outlineLevel="0" collapsed="false">
      <c r="A320" s="18" t="s">
        <v>1217</v>
      </c>
      <c r="B320" s="8" t="s">
        <v>1218</v>
      </c>
      <c r="C320" s="8" t="s">
        <v>333</v>
      </c>
      <c r="D320" s="8" t="s">
        <v>1219</v>
      </c>
      <c r="E320" s="8" t="s">
        <v>145</v>
      </c>
      <c r="F320" s="8" t="s">
        <v>1100</v>
      </c>
      <c r="G320" s="8" t="s">
        <v>1189</v>
      </c>
      <c r="H320" s="19" t="n">
        <v>5</v>
      </c>
    </row>
    <row r="321" customFormat="false" ht="13" hidden="false" customHeight="false" outlineLevel="0" collapsed="false">
      <c r="A321" s="18" t="s">
        <v>1220</v>
      </c>
      <c r="B321" s="8" t="s">
        <v>1221</v>
      </c>
      <c r="C321" s="8" t="s">
        <v>333</v>
      </c>
      <c r="D321" s="8" t="s">
        <v>1222</v>
      </c>
      <c r="E321" s="8" t="s">
        <v>145</v>
      </c>
      <c r="F321" s="8" t="s">
        <v>1100</v>
      </c>
      <c r="G321" s="8" t="s">
        <v>1189</v>
      </c>
      <c r="H321" s="19" t="n">
        <v>5</v>
      </c>
    </row>
    <row r="322" customFormat="false" ht="13" hidden="false" customHeight="false" outlineLevel="0" collapsed="false">
      <c r="A322" s="18" t="s">
        <v>1223</v>
      </c>
      <c r="B322" s="8" t="s">
        <v>1224</v>
      </c>
      <c r="C322" s="8" t="s">
        <v>1225</v>
      </c>
      <c r="D322" s="8" t="s">
        <v>1226</v>
      </c>
      <c r="E322" s="8" t="s">
        <v>145</v>
      </c>
      <c r="F322" s="8" t="s">
        <v>1100</v>
      </c>
      <c r="G322" s="8" t="s">
        <v>1189</v>
      </c>
      <c r="H322" s="19" t="n">
        <v>3</v>
      </c>
    </row>
    <row r="323" customFormat="false" ht="13" hidden="false" customHeight="false" outlineLevel="0" collapsed="false">
      <c r="A323" s="18" t="s">
        <v>1227</v>
      </c>
      <c r="B323" s="8" t="s">
        <v>1228</v>
      </c>
      <c r="C323" s="8" t="s">
        <v>1178</v>
      </c>
      <c r="D323" s="8" t="s">
        <v>1229</v>
      </c>
      <c r="E323" s="8" t="s">
        <v>145</v>
      </c>
      <c r="F323" s="8" t="s">
        <v>1100</v>
      </c>
      <c r="G323" s="8" t="s">
        <v>1189</v>
      </c>
      <c r="H323" s="19" t="n">
        <v>5</v>
      </c>
    </row>
    <row r="324" customFormat="false" ht="13" hidden="false" customHeight="false" outlineLevel="0" collapsed="false">
      <c r="A324" s="18" t="s">
        <v>1230</v>
      </c>
      <c r="B324" s="8" t="s">
        <v>1231</v>
      </c>
      <c r="C324" s="8" t="s">
        <v>237</v>
      </c>
      <c r="D324" s="8" t="s">
        <v>1232</v>
      </c>
      <c r="E324" s="8" t="s">
        <v>145</v>
      </c>
      <c r="F324" s="8" t="s">
        <v>1100</v>
      </c>
      <c r="G324" s="8" t="s">
        <v>1189</v>
      </c>
      <c r="H324" s="19" t="n">
        <v>5</v>
      </c>
    </row>
    <row r="325" customFormat="false" ht="13" hidden="false" customHeight="false" outlineLevel="0" collapsed="false">
      <c r="A325" s="18" t="s">
        <v>1233</v>
      </c>
      <c r="B325" s="8" t="s">
        <v>1234</v>
      </c>
      <c r="C325" s="8" t="s">
        <v>1235</v>
      </c>
      <c r="D325" s="8" t="s">
        <v>1236</v>
      </c>
      <c r="E325" s="8" t="s">
        <v>145</v>
      </c>
      <c r="F325" s="8" t="s">
        <v>1100</v>
      </c>
      <c r="G325" s="8" t="s">
        <v>1189</v>
      </c>
      <c r="H325" s="19" t="n">
        <v>4</v>
      </c>
    </row>
    <row r="326" customFormat="false" ht="13" hidden="false" customHeight="false" outlineLevel="0" collapsed="false">
      <c r="A326" s="18" t="s">
        <v>1237</v>
      </c>
      <c r="B326" s="8" t="s">
        <v>1238</v>
      </c>
      <c r="C326" s="8" t="s">
        <v>351</v>
      </c>
      <c r="D326" s="8" t="s">
        <v>1239</v>
      </c>
      <c r="E326" s="8" t="s">
        <v>145</v>
      </c>
      <c r="F326" s="8" t="s">
        <v>1100</v>
      </c>
      <c r="G326" s="8" t="s">
        <v>1189</v>
      </c>
      <c r="H326" s="19" t="n">
        <v>4</v>
      </c>
    </row>
    <row r="327" customFormat="false" ht="13" hidden="false" customHeight="false" outlineLevel="0" collapsed="false">
      <c r="A327" s="18" t="s">
        <v>1240</v>
      </c>
      <c r="B327" s="8" t="s">
        <v>1241</v>
      </c>
      <c r="C327" s="8" t="s">
        <v>355</v>
      </c>
      <c r="D327" s="8" t="s">
        <v>1242</v>
      </c>
      <c r="E327" s="8" t="s">
        <v>145</v>
      </c>
      <c r="F327" s="8" t="s">
        <v>1100</v>
      </c>
      <c r="G327" s="8" t="s">
        <v>1189</v>
      </c>
      <c r="H327" s="19" t="n">
        <v>5</v>
      </c>
    </row>
    <row r="328" customFormat="false" ht="13" hidden="false" customHeight="false" outlineLevel="0" collapsed="false">
      <c r="A328" s="18" t="s">
        <v>1243</v>
      </c>
      <c r="B328" s="8" t="s">
        <v>1244</v>
      </c>
      <c r="C328" s="8" t="s">
        <v>1245</v>
      </c>
      <c r="D328" s="8" t="s">
        <v>1246</v>
      </c>
      <c r="E328" s="8" t="s">
        <v>145</v>
      </c>
      <c r="F328" s="8" t="s">
        <v>1100</v>
      </c>
      <c r="G328" s="8" t="s">
        <v>1189</v>
      </c>
      <c r="H328" s="19" t="n">
        <v>5</v>
      </c>
    </row>
    <row r="329" customFormat="false" ht="26" hidden="false" customHeight="false" outlineLevel="0" collapsed="false">
      <c r="A329" s="18" t="s">
        <v>1247</v>
      </c>
      <c r="B329" s="8" t="s">
        <v>1248</v>
      </c>
      <c r="C329" s="8" t="s">
        <v>584</v>
      </c>
      <c r="D329" s="8" t="s">
        <v>1249</v>
      </c>
      <c r="E329" s="8" t="s">
        <v>145</v>
      </c>
      <c r="F329" s="8" t="s">
        <v>1100</v>
      </c>
      <c r="G329" s="8" t="s">
        <v>1250</v>
      </c>
      <c r="H329" s="19" t="n">
        <v>4</v>
      </c>
    </row>
    <row r="330" customFormat="false" ht="26" hidden="false" customHeight="false" outlineLevel="0" collapsed="false">
      <c r="A330" s="18" t="s">
        <v>1251</v>
      </c>
      <c r="B330" s="8" t="s">
        <v>1252</v>
      </c>
      <c r="C330" s="8" t="s">
        <v>1253</v>
      </c>
      <c r="D330" s="8" t="s">
        <v>1254</v>
      </c>
      <c r="E330" s="8" t="s">
        <v>145</v>
      </c>
      <c r="F330" s="8" t="s">
        <v>1100</v>
      </c>
      <c r="G330" s="8" t="s">
        <v>1250</v>
      </c>
      <c r="H330" s="19" t="n">
        <v>5</v>
      </c>
    </row>
    <row r="331" customFormat="false" ht="26" hidden="false" customHeight="false" outlineLevel="0" collapsed="false">
      <c r="A331" s="18" t="s">
        <v>1255</v>
      </c>
      <c r="B331" s="8" t="s">
        <v>1256</v>
      </c>
      <c r="C331" s="8" t="s">
        <v>1253</v>
      </c>
      <c r="D331" s="8" t="s">
        <v>1257</v>
      </c>
      <c r="E331" s="8" t="s">
        <v>145</v>
      </c>
      <c r="F331" s="8" t="s">
        <v>1100</v>
      </c>
      <c r="G331" s="8" t="s">
        <v>1250</v>
      </c>
      <c r="H331" s="19" t="n">
        <v>5</v>
      </c>
    </row>
    <row r="332" customFormat="false" ht="26" hidden="false" customHeight="false" outlineLevel="0" collapsed="false">
      <c r="A332" s="18" t="s">
        <v>1258</v>
      </c>
      <c r="B332" s="8" t="s">
        <v>1259</v>
      </c>
      <c r="C332" s="8" t="s">
        <v>1260</v>
      </c>
      <c r="D332" s="8" t="s">
        <v>1261</v>
      </c>
      <c r="E332" s="8" t="s">
        <v>145</v>
      </c>
      <c r="F332" s="8" t="s">
        <v>1100</v>
      </c>
      <c r="G332" s="8" t="s">
        <v>1250</v>
      </c>
      <c r="H332" s="19" t="n">
        <v>5</v>
      </c>
    </row>
    <row r="333" customFormat="false" ht="26" hidden="false" customHeight="false" outlineLevel="0" collapsed="false">
      <c r="A333" s="18" t="s">
        <v>1262</v>
      </c>
      <c r="B333" s="8" t="s">
        <v>1263</v>
      </c>
      <c r="C333" s="8" t="s">
        <v>162</v>
      </c>
      <c r="D333" s="8" t="s">
        <v>1264</v>
      </c>
      <c r="E333" s="8" t="s">
        <v>145</v>
      </c>
      <c r="F333" s="8" t="s">
        <v>1100</v>
      </c>
      <c r="G333" s="8" t="s">
        <v>1250</v>
      </c>
      <c r="H333" s="19" t="n">
        <v>5</v>
      </c>
    </row>
    <row r="334" customFormat="false" ht="26" hidden="false" customHeight="false" outlineLevel="0" collapsed="false">
      <c r="A334" s="18" t="s">
        <v>1265</v>
      </c>
      <c r="B334" s="8" t="s">
        <v>1266</v>
      </c>
      <c r="C334" s="8" t="s">
        <v>420</v>
      </c>
      <c r="D334" s="8" t="s">
        <v>1267</v>
      </c>
      <c r="E334" s="8" t="s">
        <v>145</v>
      </c>
      <c r="F334" s="8" t="s">
        <v>1100</v>
      </c>
      <c r="G334" s="8" t="s">
        <v>1250</v>
      </c>
      <c r="H334" s="19" t="n">
        <v>5</v>
      </c>
    </row>
    <row r="335" customFormat="false" ht="26" hidden="false" customHeight="false" outlineLevel="0" collapsed="false">
      <c r="A335" s="18" t="s">
        <v>1268</v>
      </c>
      <c r="B335" s="8" t="s">
        <v>1269</v>
      </c>
      <c r="C335" s="8" t="s">
        <v>464</v>
      </c>
      <c r="D335" s="8" t="s">
        <v>1270</v>
      </c>
      <c r="E335" s="8" t="s">
        <v>145</v>
      </c>
      <c r="F335" s="8" t="s">
        <v>1100</v>
      </c>
      <c r="G335" s="8" t="s">
        <v>1250</v>
      </c>
      <c r="H335" s="19" t="n">
        <v>3</v>
      </c>
    </row>
    <row r="336" customFormat="false" ht="26" hidden="false" customHeight="false" outlineLevel="0" collapsed="false">
      <c r="A336" s="18" t="s">
        <v>1271</v>
      </c>
      <c r="B336" s="8" t="s">
        <v>1272</v>
      </c>
      <c r="C336" s="8" t="s">
        <v>1089</v>
      </c>
      <c r="D336" s="8" t="s">
        <v>1273</v>
      </c>
      <c r="E336" s="8" t="s">
        <v>145</v>
      </c>
      <c r="F336" s="8" t="s">
        <v>1100</v>
      </c>
      <c r="G336" s="8" t="s">
        <v>1250</v>
      </c>
      <c r="H336" s="19" t="n">
        <v>5</v>
      </c>
    </row>
    <row r="337" customFormat="false" ht="26" hidden="false" customHeight="false" outlineLevel="0" collapsed="false">
      <c r="A337" s="18" t="s">
        <v>1274</v>
      </c>
      <c r="B337" s="8" t="s">
        <v>1275</v>
      </c>
      <c r="C337" s="8" t="s">
        <v>1089</v>
      </c>
      <c r="D337" s="8" t="s">
        <v>1276</v>
      </c>
      <c r="E337" s="8" t="s">
        <v>145</v>
      </c>
      <c r="F337" s="8" t="s">
        <v>1100</v>
      </c>
      <c r="G337" s="8" t="s">
        <v>1250</v>
      </c>
      <c r="H337" s="19" t="n">
        <v>5</v>
      </c>
    </row>
    <row r="338" customFormat="false" ht="13" hidden="false" customHeight="true" outlineLevel="0" collapsed="false">
      <c r="A338" s="2" t="s">
        <v>1277</v>
      </c>
      <c r="B338" s="2"/>
      <c r="C338" s="2"/>
      <c r="D338" s="2"/>
      <c r="E338" s="2"/>
      <c r="F338" s="2"/>
      <c r="G338" s="2"/>
      <c r="H338" s="2"/>
    </row>
    <row r="339" customFormat="false" ht="26" hidden="false" customHeight="false" outlineLevel="0" collapsed="false">
      <c r="A339" s="18" t="s">
        <v>1278</v>
      </c>
      <c r="B339" s="8" t="s">
        <v>1279</v>
      </c>
      <c r="C339" s="8" t="s">
        <v>150</v>
      </c>
      <c r="D339" s="8" t="s">
        <v>1280</v>
      </c>
      <c r="E339" s="8" t="s">
        <v>145</v>
      </c>
      <c r="F339" s="8" t="s">
        <v>1281</v>
      </c>
      <c r="G339" s="8" t="s">
        <v>69</v>
      </c>
      <c r="H339" s="19" t="n">
        <v>3</v>
      </c>
    </row>
    <row r="340" customFormat="false" ht="13" hidden="false" customHeight="false" outlineLevel="0" collapsed="false">
      <c r="A340" s="18" t="s">
        <v>1282</v>
      </c>
      <c r="B340" s="8" t="s">
        <v>1283</v>
      </c>
      <c r="C340" s="8" t="s">
        <v>180</v>
      </c>
      <c r="D340" s="8" t="s">
        <v>1284</v>
      </c>
      <c r="E340" s="8" t="s">
        <v>145</v>
      </c>
      <c r="F340" s="8" t="s">
        <v>1281</v>
      </c>
      <c r="G340" s="8" t="s">
        <v>69</v>
      </c>
      <c r="H340" s="19" t="n">
        <v>4</v>
      </c>
    </row>
    <row r="341" customFormat="false" ht="26" hidden="false" customHeight="false" outlineLevel="0" collapsed="false">
      <c r="A341" s="18" t="s">
        <v>1285</v>
      </c>
      <c r="B341" s="8" t="s">
        <v>1286</v>
      </c>
      <c r="C341" s="8" t="s">
        <v>1287</v>
      </c>
      <c r="D341" s="8" t="s">
        <v>1288</v>
      </c>
      <c r="E341" s="8" t="s">
        <v>145</v>
      </c>
      <c r="F341" s="8" t="s">
        <v>1281</v>
      </c>
      <c r="G341" s="8" t="s">
        <v>69</v>
      </c>
      <c r="H341" s="19" t="n">
        <v>5</v>
      </c>
    </row>
    <row r="342" customFormat="false" ht="26" hidden="false" customHeight="false" outlineLevel="0" collapsed="false">
      <c r="A342" s="18" t="s">
        <v>1289</v>
      </c>
      <c r="B342" s="8" t="s">
        <v>1290</v>
      </c>
      <c r="C342" s="8" t="s">
        <v>1287</v>
      </c>
      <c r="D342" s="8" t="s">
        <v>1291</v>
      </c>
      <c r="E342" s="8" t="s">
        <v>145</v>
      </c>
      <c r="F342" s="8" t="s">
        <v>1281</v>
      </c>
      <c r="G342" s="8" t="s">
        <v>69</v>
      </c>
      <c r="H342" s="19" t="n">
        <v>5</v>
      </c>
    </row>
    <row r="343" customFormat="false" ht="13" hidden="false" customHeight="false" outlineLevel="0" collapsed="false">
      <c r="A343" s="18" t="s">
        <v>1292</v>
      </c>
      <c r="B343" s="8" t="s">
        <v>1293</v>
      </c>
      <c r="C343" s="8" t="s">
        <v>1294</v>
      </c>
      <c r="D343" s="8" t="s">
        <v>1295</v>
      </c>
      <c r="E343" s="8" t="s">
        <v>145</v>
      </c>
      <c r="F343" s="8" t="s">
        <v>1281</v>
      </c>
      <c r="G343" s="8" t="s">
        <v>69</v>
      </c>
      <c r="H343" s="19" t="n">
        <v>3</v>
      </c>
    </row>
    <row r="344" customFormat="false" ht="13" hidden="false" customHeight="false" outlineLevel="0" collapsed="false">
      <c r="A344" s="18" t="s">
        <v>1296</v>
      </c>
      <c r="B344" s="8" t="s">
        <v>1297</v>
      </c>
      <c r="C344" s="8" t="s">
        <v>1294</v>
      </c>
      <c r="D344" s="8" t="s">
        <v>1298</v>
      </c>
      <c r="E344" s="8" t="s">
        <v>145</v>
      </c>
      <c r="F344" s="8" t="s">
        <v>1281</v>
      </c>
      <c r="G344" s="8" t="s">
        <v>69</v>
      </c>
      <c r="H344" s="19" t="n">
        <v>3</v>
      </c>
    </row>
    <row r="345" customFormat="false" ht="13" hidden="false" customHeight="false" outlineLevel="0" collapsed="false">
      <c r="A345" s="18" t="s">
        <v>1299</v>
      </c>
      <c r="B345" s="8" t="s">
        <v>1300</v>
      </c>
      <c r="C345" s="8" t="s">
        <v>1301</v>
      </c>
      <c r="D345" s="8" t="s">
        <v>1302</v>
      </c>
      <c r="E345" s="8" t="s">
        <v>145</v>
      </c>
      <c r="F345" s="8" t="s">
        <v>1281</v>
      </c>
      <c r="G345" s="8" t="s">
        <v>69</v>
      </c>
      <c r="H345" s="19" t="n">
        <v>2</v>
      </c>
    </row>
    <row r="346" customFormat="false" ht="13" hidden="false" customHeight="false" outlineLevel="0" collapsed="false">
      <c r="A346" s="18" t="s">
        <v>1303</v>
      </c>
      <c r="B346" s="8" t="s">
        <v>1304</v>
      </c>
      <c r="C346" s="8" t="s">
        <v>1305</v>
      </c>
      <c r="D346" s="8" t="s">
        <v>1306</v>
      </c>
      <c r="E346" s="8" t="s">
        <v>145</v>
      </c>
      <c r="F346" s="8" t="s">
        <v>1281</v>
      </c>
      <c r="G346" s="8" t="s">
        <v>69</v>
      </c>
      <c r="H346" s="19" t="n">
        <v>5</v>
      </c>
    </row>
    <row r="347" customFormat="false" ht="13" hidden="false" customHeight="false" outlineLevel="0" collapsed="false">
      <c r="A347" s="18" t="s">
        <v>1307</v>
      </c>
      <c r="B347" s="8" t="s">
        <v>1308</v>
      </c>
      <c r="C347" s="8" t="s">
        <v>196</v>
      </c>
      <c r="D347" s="8" t="s">
        <v>1309</v>
      </c>
      <c r="E347" s="8" t="s">
        <v>145</v>
      </c>
      <c r="F347" s="8" t="s">
        <v>1281</v>
      </c>
      <c r="G347" s="8" t="s">
        <v>69</v>
      </c>
      <c r="H347" s="19" t="n">
        <v>5</v>
      </c>
    </row>
    <row r="348" customFormat="false" ht="13" hidden="false" customHeight="false" outlineLevel="0" collapsed="false">
      <c r="A348" s="18" t="s">
        <v>1310</v>
      </c>
      <c r="B348" s="8" t="s">
        <v>1311</v>
      </c>
      <c r="C348" s="8" t="s">
        <v>707</v>
      </c>
      <c r="D348" s="8" t="s">
        <v>1312</v>
      </c>
      <c r="E348" s="8" t="s">
        <v>145</v>
      </c>
      <c r="F348" s="8" t="s">
        <v>1281</v>
      </c>
      <c r="G348" s="8" t="s">
        <v>69</v>
      </c>
      <c r="H348" s="19" t="n">
        <v>5</v>
      </c>
    </row>
    <row r="349" customFormat="false" ht="26" hidden="false" customHeight="false" outlineLevel="0" collapsed="false">
      <c r="A349" s="18" t="s">
        <v>1313</v>
      </c>
      <c r="B349" s="8" t="s">
        <v>1314</v>
      </c>
      <c r="C349" s="8" t="s">
        <v>979</v>
      </c>
      <c r="D349" s="8" t="s">
        <v>1315</v>
      </c>
      <c r="E349" s="8" t="s">
        <v>145</v>
      </c>
      <c r="F349" s="8" t="s">
        <v>1281</v>
      </c>
      <c r="G349" s="8" t="s">
        <v>69</v>
      </c>
      <c r="H349" s="19" t="n">
        <v>5</v>
      </c>
    </row>
    <row r="350" customFormat="false" ht="13" hidden="false" customHeight="false" outlineLevel="0" collapsed="false">
      <c r="A350" s="18" t="s">
        <v>1316</v>
      </c>
      <c r="B350" s="8" t="s">
        <v>1317</v>
      </c>
      <c r="C350" s="8" t="s">
        <v>270</v>
      </c>
      <c r="D350" s="8" t="s">
        <v>1318</v>
      </c>
      <c r="E350" s="8" t="s">
        <v>145</v>
      </c>
      <c r="F350" s="8" t="s">
        <v>1281</v>
      </c>
      <c r="G350" s="8" t="s">
        <v>69</v>
      </c>
      <c r="H350" s="19" t="n">
        <v>5</v>
      </c>
    </row>
    <row r="351" customFormat="false" ht="13" hidden="false" customHeight="false" outlineLevel="0" collapsed="false">
      <c r="A351" s="18" t="s">
        <v>1319</v>
      </c>
      <c r="B351" s="8" t="s">
        <v>1320</v>
      </c>
      <c r="C351" s="8" t="s">
        <v>308</v>
      </c>
      <c r="D351" s="8" t="s">
        <v>1321</v>
      </c>
      <c r="E351" s="8" t="s">
        <v>145</v>
      </c>
      <c r="F351" s="8" t="s">
        <v>1281</v>
      </c>
      <c r="G351" s="8" t="s">
        <v>69</v>
      </c>
      <c r="H351" s="19" t="n">
        <v>5</v>
      </c>
    </row>
    <row r="352" customFormat="false" ht="26" hidden="false" customHeight="false" outlineLevel="0" collapsed="false">
      <c r="A352" s="18" t="s">
        <v>1322</v>
      </c>
      <c r="B352" s="8" t="s">
        <v>1323</v>
      </c>
      <c r="C352" s="8" t="s">
        <v>781</v>
      </c>
      <c r="D352" s="8" t="s">
        <v>1324</v>
      </c>
      <c r="E352" s="8" t="s">
        <v>145</v>
      </c>
      <c r="F352" s="8" t="s">
        <v>1281</v>
      </c>
      <c r="G352" s="8" t="s">
        <v>69</v>
      </c>
      <c r="H352" s="19" t="n">
        <v>5</v>
      </c>
    </row>
    <row r="353" customFormat="false" ht="13" hidden="false" customHeight="false" outlineLevel="0" collapsed="false">
      <c r="A353" s="18" t="s">
        <v>1325</v>
      </c>
      <c r="B353" s="8" t="s">
        <v>1326</v>
      </c>
      <c r="C353" s="8" t="s">
        <v>158</v>
      </c>
      <c r="D353" s="8" t="s">
        <v>1327</v>
      </c>
      <c r="E353" s="8" t="s">
        <v>145</v>
      </c>
      <c r="F353" s="8" t="s">
        <v>1281</v>
      </c>
      <c r="G353" s="8" t="s">
        <v>69</v>
      </c>
      <c r="H353" s="19" t="n">
        <v>5</v>
      </c>
    </row>
    <row r="354" customFormat="false" ht="13" hidden="false" customHeight="false" outlineLevel="0" collapsed="false">
      <c r="A354" s="18" t="s">
        <v>1328</v>
      </c>
      <c r="B354" s="8" t="s">
        <v>1329</v>
      </c>
      <c r="C354" s="8" t="s">
        <v>535</v>
      </c>
      <c r="D354" s="8" t="s">
        <v>1330</v>
      </c>
      <c r="E354" s="8" t="s">
        <v>145</v>
      </c>
      <c r="F354" s="8" t="s">
        <v>1281</v>
      </c>
      <c r="G354" s="8" t="s">
        <v>69</v>
      </c>
      <c r="H354" s="19" t="n">
        <v>5</v>
      </c>
    </row>
    <row r="355" customFormat="false" ht="13" hidden="false" customHeight="false" outlineLevel="0" collapsed="false">
      <c r="A355" s="18" t="s">
        <v>1331</v>
      </c>
      <c r="B355" s="8" t="s">
        <v>1332</v>
      </c>
      <c r="C355" s="8" t="s">
        <v>355</v>
      </c>
      <c r="D355" s="8" t="s">
        <v>1333</v>
      </c>
      <c r="E355" s="8" t="s">
        <v>145</v>
      </c>
      <c r="F355" s="8" t="s">
        <v>1281</v>
      </c>
      <c r="G355" s="8" t="s">
        <v>69</v>
      </c>
      <c r="H355" s="19" t="n">
        <v>5</v>
      </c>
    </row>
    <row r="356" customFormat="false" ht="26" hidden="false" customHeight="false" outlineLevel="0" collapsed="false">
      <c r="A356" s="18" t="s">
        <v>1334</v>
      </c>
      <c r="B356" s="8" t="s">
        <v>1335</v>
      </c>
      <c r="C356" s="8" t="s">
        <v>382</v>
      </c>
      <c r="D356" s="8" t="s">
        <v>1336</v>
      </c>
      <c r="E356" s="8" t="s">
        <v>145</v>
      </c>
      <c r="F356" s="8" t="s">
        <v>1281</v>
      </c>
      <c r="G356" s="8" t="s">
        <v>69</v>
      </c>
      <c r="H356" s="19" t="n">
        <v>5</v>
      </c>
    </row>
    <row r="357" customFormat="false" ht="13" hidden="false" customHeight="false" outlineLevel="0" collapsed="false">
      <c r="A357" s="18" t="s">
        <v>1337</v>
      </c>
      <c r="B357" s="8" t="s">
        <v>1338</v>
      </c>
      <c r="C357" s="8" t="s">
        <v>707</v>
      </c>
      <c r="D357" s="8" t="s">
        <v>1339</v>
      </c>
      <c r="E357" s="8" t="s">
        <v>145</v>
      </c>
      <c r="F357" s="8" t="s">
        <v>1281</v>
      </c>
      <c r="G357" s="8" t="s">
        <v>1340</v>
      </c>
      <c r="H357" s="19" t="n">
        <v>4</v>
      </c>
    </row>
    <row r="358" customFormat="false" ht="13" hidden="false" customHeight="false" outlineLevel="0" collapsed="false">
      <c r="A358" s="18" t="s">
        <v>1341</v>
      </c>
      <c r="B358" s="8" t="s">
        <v>1342</v>
      </c>
      <c r="C358" s="8" t="s">
        <v>1253</v>
      </c>
      <c r="D358" s="8" t="s">
        <v>1343</v>
      </c>
      <c r="E358" s="8" t="s">
        <v>145</v>
      </c>
      <c r="F358" s="8" t="s">
        <v>1281</v>
      </c>
      <c r="G358" s="8" t="s">
        <v>1340</v>
      </c>
      <c r="H358" s="19" t="n">
        <v>5</v>
      </c>
    </row>
    <row r="359" customFormat="false" ht="13" hidden="false" customHeight="false" outlineLevel="0" collapsed="false">
      <c r="A359" s="18" t="s">
        <v>1344</v>
      </c>
      <c r="B359" s="8" t="s">
        <v>1345</v>
      </c>
      <c r="C359" s="8" t="s">
        <v>1294</v>
      </c>
      <c r="D359" s="8" t="s">
        <v>1346</v>
      </c>
      <c r="E359" s="8" t="s">
        <v>145</v>
      </c>
      <c r="F359" s="8" t="s">
        <v>1281</v>
      </c>
      <c r="G359" s="8" t="s">
        <v>1347</v>
      </c>
      <c r="H359" s="19" t="n">
        <v>3</v>
      </c>
    </row>
    <row r="360" customFormat="false" ht="13" hidden="false" customHeight="false" outlineLevel="0" collapsed="false">
      <c r="A360" s="18" t="s">
        <v>1348</v>
      </c>
      <c r="B360" s="8" t="s">
        <v>1349</v>
      </c>
      <c r="C360" s="8" t="s">
        <v>1063</v>
      </c>
      <c r="D360" s="8" t="s">
        <v>1350</v>
      </c>
      <c r="E360" s="8" t="s">
        <v>145</v>
      </c>
      <c r="F360" s="8" t="s">
        <v>1281</v>
      </c>
      <c r="G360" s="8" t="s">
        <v>1347</v>
      </c>
      <c r="H360" s="19" t="n">
        <v>5</v>
      </c>
    </row>
    <row r="361" customFormat="false" ht="13" hidden="false" customHeight="false" outlineLevel="0" collapsed="false">
      <c r="A361" s="18" t="s">
        <v>1351</v>
      </c>
      <c r="B361" s="8" t="s">
        <v>1352</v>
      </c>
      <c r="C361" s="8" t="s">
        <v>707</v>
      </c>
      <c r="D361" s="8" t="s">
        <v>1353</v>
      </c>
      <c r="E361" s="8" t="s">
        <v>145</v>
      </c>
      <c r="F361" s="8" t="s">
        <v>1281</v>
      </c>
      <c r="G361" s="8" t="s">
        <v>1347</v>
      </c>
      <c r="H361" s="19" t="n">
        <v>5</v>
      </c>
    </row>
    <row r="362" customFormat="false" ht="13" hidden="false" customHeight="false" outlineLevel="0" collapsed="false">
      <c r="A362" s="18" t="s">
        <v>1354</v>
      </c>
      <c r="B362" s="8" t="s">
        <v>1355</v>
      </c>
      <c r="C362" s="8" t="s">
        <v>707</v>
      </c>
      <c r="D362" s="8" t="s">
        <v>1356</v>
      </c>
      <c r="E362" s="8" t="s">
        <v>145</v>
      </c>
      <c r="F362" s="8" t="s">
        <v>1281</v>
      </c>
      <c r="G362" s="8" t="s">
        <v>1347</v>
      </c>
      <c r="H362" s="19" t="n">
        <v>5</v>
      </c>
    </row>
    <row r="363" customFormat="false" ht="13" hidden="false" customHeight="false" outlineLevel="0" collapsed="false">
      <c r="A363" s="18" t="s">
        <v>1357</v>
      </c>
      <c r="B363" s="8" t="s">
        <v>1358</v>
      </c>
      <c r="C363" s="8" t="s">
        <v>162</v>
      </c>
      <c r="D363" s="8" t="s">
        <v>1359</v>
      </c>
      <c r="E363" s="8" t="s">
        <v>145</v>
      </c>
      <c r="F363" s="8" t="s">
        <v>1281</v>
      </c>
      <c r="G363" s="8" t="s">
        <v>1347</v>
      </c>
      <c r="H363" s="19" t="n">
        <v>5</v>
      </c>
    </row>
    <row r="364" customFormat="false" ht="13" hidden="false" customHeight="false" outlineLevel="0" collapsed="false">
      <c r="A364" s="18" t="s">
        <v>1360</v>
      </c>
      <c r="B364" s="8" t="s">
        <v>1361</v>
      </c>
      <c r="C364" s="8" t="s">
        <v>1178</v>
      </c>
      <c r="D364" s="8" t="s">
        <v>1362</v>
      </c>
      <c r="E364" s="8" t="s">
        <v>145</v>
      </c>
      <c r="F364" s="8" t="s">
        <v>1281</v>
      </c>
      <c r="G364" s="8" t="s">
        <v>1347</v>
      </c>
      <c r="H364" s="19" t="n">
        <v>5</v>
      </c>
    </row>
    <row r="365" customFormat="false" ht="26" hidden="false" customHeight="false" outlineLevel="0" collapsed="false">
      <c r="A365" s="18" t="s">
        <v>1363</v>
      </c>
      <c r="B365" s="8" t="s">
        <v>1364</v>
      </c>
      <c r="C365" s="8" t="s">
        <v>707</v>
      </c>
      <c r="D365" s="8" t="s">
        <v>1365</v>
      </c>
      <c r="E365" s="8" t="s">
        <v>145</v>
      </c>
      <c r="F365" s="8" t="s">
        <v>1281</v>
      </c>
      <c r="G365" s="8" t="s">
        <v>1366</v>
      </c>
      <c r="H365" s="19" t="n">
        <v>5</v>
      </c>
    </row>
    <row r="366" customFormat="false" ht="26" hidden="false" customHeight="false" outlineLevel="0" collapsed="false">
      <c r="A366" s="18" t="s">
        <v>1367</v>
      </c>
      <c r="B366" s="8" t="s">
        <v>1368</v>
      </c>
      <c r="C366" s="8" t="s">
        <v>1253</v>
      </c>
      <c r="D366" s="8" t="s">
        <v>1369</v>
      </c>
      <c r="E366" s="8" t="s">
        <v>145</v>
      </c>
      <c r="F366" s="8" t="s">
        <v>1281</v>
      </c>
      <c r="G366" s="8" t="s">
        <v>1366</v>
      </c>
      <c r="H366" s="19" t="n">
        <v>3</v>
      </c>
    </row>
    <row r="367" customFormat="false" ht="26" hidden="false" customHeight="false" outlineLevel="0" collapsed="false">
      <c r="A367" s="18" t="s">
        <v>1370</v>
      </c>
      <c r="B367" s="8" t="s">
        <v>1371</v>
      </c>
      <c r="C367" s="8" t="s">
        <v>1253</v>
      </c>
      <c r="D367" s="8" t="s">
        <v>1372</v>
      </c>
      <c r="E367" s="8" t="s">
        <v>145</v>
      </c>
      <c r="F367" s="8" t="s">
        <v>1281</v>
      </c>
      <c r="G367" s="8" t="s">
        <v>1366</v>
      </c>
      <c r="H367" s="19" t="n">
        <v>5</v>
      </c>
    </row>
    <row r="368" customFormat="false" ht="26" hidden="false" customHeight="false" outlineLevel="0" collapsed="false">
      <c r="A368" s="18" t="s">
        <v>1373</v>
      </c>
      <c r="B368" s="8" t="s">
        <v>1374</v>
      </c>
      <c r="C368" s="8" t="s">
        <v>1178</v>
      </c>
      <c r="D368" s="8" t="s">
        <v>1375</v>
      </c>
      <c r="E368" s="8" t="s">
        <v>145</v>
      </c>
      <c r="F368" s="8" t="s">
        <v>1281</v>
      </c>
      <c r="G368" s="8" t="s">
        <v>1366</v>
      </c>
      <c r="H368" s="19" t="n">
        <v>5</v>
      </c>
    </row>
    <row r="369" customFormat="false" ht="26" hidden="false" customHeight="false" outlineLevel="0" collapsed="false">
      <c r="A369" s="18" t="s">
        <v>1376</v>
      </c>
      <c r="B369" s="8" t="s">
        <v>1377</v>
      </c>
      <c r="C369" s="8" t="s">
        <v>464</v>
      </c>
      <c r="D369" s="8" t="s">
        <v>1378</v>
      </c>
      <c r="E369" s="8" t="s">
        <v>145</v>
      </c>
      <c r="F369" s="8" t="s">
        <v>1281</v>
      </c>
      <c r="G369" s="8" t="s">
        <v>1366</v>
      </c>
      <c r="H369" s="19" t="n">
        <v>3</v>
      </c>
    </row>
    <row r="370" customFormat="false" ht="13" hidden="false" customHeight="true" outlineLevel="0" collapsed="false">
      <c r="A370" s="2" t="s">
        <v>1379</v>
      </c>
      <c r="B370" s="2"/>
      <c r="C370" s="2"/>
      <c r="D370" s="2"/>
      <c r="E370" s="2"/>
      <c r="F370" s="2"/>
      <c r="G370" s="2"/>
      <c r="H370" s="2"/>
    </row>
    <row r="371" customFormat="false" ht="13" hidden="false" customHeight="false" outlineLevel="0" collapsed="false">
      <c r="A371" s="18" t="s">
        <v>1380</v>
      </c>
      <c r="B371" s="8" t="s">
        <v>1381</v>
      </c>
      <c r="C371" s="8" t="s">
        <v>259</v>
      </c>
      <c r="D371" s="8" t="s">
        <v>1382</v>
      </c>
      <c r="E371" s="8" t="s">
        <v>145</v>
      </c>
      <c r="F371" s="8" t="s">
        <v>1383</v>
      </c>
      <c r="G371" s="8" t="s">
        <v>1384</v>
      </c>
      <c r="H371" s="19" t="n">
        <v>4</v>
      </c>
    </row>
    <row r="372" customFormat="false" ht="26" hidden="false" customHeight="false" outlineLevel="0" collapsed="false">
      <c r="A372" s="18" t="s">
        <v>1385</v>
      </c>
      <c r="B372" s="8" t="s">
        <v>1386</v>
      </c>
      <c r="C372" s="8" t="s">
        <v>200</v>
      </c>
      <c r="D372" s="8" t="s">
        <v>1387</v>
      </c>
      <c r="E372" s="8" t="s">
        <v>145</v>
      </c>
      <c r="F372" s="8" t="s">
        <v>1383</v>
      </c>
      <c r="G372" s="8" t="s">
        <v>1384</v>
      </c>
      <c r="H372" s="19" t="n">
        <v>5</v>
      </c>
    </row>
    <row r="373" customFormat="false" ht="13" hidden="false" customHeight="false" outlineLevel="0" collapsed="false">
      <c r="A373" s="18" t="s">
        <v>1388</v>
      </c>
      <c r="B373" s="8" t="s">
        <v>1389</v>
      </c>
      <c r="C373" s="8" t="s">
        <v>207</v>
      </c>
      <c r="D373" s="8" t="s">
        <v>1390</v>
      </c>
      <c r="E373" s="8" t="s">
        <v>145</v>
      </c>
      <c r="F373" s="8" t="s">
        <v>1383</v>
      </c>
      <c r="G373" s="8" t="s">
        <v>1384</v>
      </c>
      <c r="H373" s="19" t="n">
        <v>4</v>
      </c>
    </row>
    <row r="374" customFormat="false" ht="13" hidden="false" customHeight="false" outlineLevel="0" collapsed="false">
      <c r="A374" s="18" t="s">
        <v>1391</v>
      </c>
      <c r="B374" s="8" t="s">
        <v>1392</v>
      </c>
      <c r="C374" s="8" t="s">
        <v>707</v>
      </c>
      <c r="D374" s="8" t="s">
        <v>1393</v>
      </c>
      <c r="E374" s="8" t="s">
        <v>145</v>
      </c>
      <c r="F374" s="8" t="s">
        <v>1383</v>
      </c>
      <c r="G374" s="8" t="s">
        <v>1384</v>
      </c>
      <c r="H374" s="19" t="n">
        <v>4</v>
      </c>
    </row>
    <row r="375" customFormat="false" ht="13" hidden="false" customHeight="false" outlineLevel="0" collapsed="false">
      <c r="A375" s="18" t="s">
        <v>1394</v>
      </c>
      <c r="B375" s="18" t="s">
        <v>1395</v>
      </c>
      <c r="C375" s="8" t="s">
        <v>266</v>
      </c>
      <c r="D375" s="8" t="s">
        <v>1396</v>
      </c>
      <c r="E375" s="8" t="s">
        <v>145</v>
      </c>
      <c r="F375" s="8" t="s">
        <v>1383</v>
      </c>
      <c r="G375" s="8" t="s">
        <v>1384</v>
      </c>
      <c r="H375" s="19" t="n">
        <v>2</v>
      </c>
    </row>
    <row r="376" customFormat="false" ht="26" hidden="false" customHeight="false" outlineLevel="0" collapsed="false">
      <c r="A376" s="18" t="s">
        <v>1397</v>
      </c>
      <c r="B376" s="8" t="s">
        <v>1398</v>
      </c>
      <c r="C376" s="8" t="s">
        <v>223</v>
      </c>
      <c r="D376" s="8" t="s">
        <v>1399</v>
      </c>
      <c r="E376" s="8" t="s">
        <v>145</v>
      </c>
      <c r="F376" s="8" t="s">
        <v>1383</v>
      </c>
      <c r="G376" s="8" t="s">
        <v>1384</v>
      </c>
      <c r="H376" s="19" t="n">
        <v>3</v>
      </c>
    </row>
    <row r="377" customFormat="false" ht="26" hidden="false" customHeight="false" outlineLevel="0" collapsed="false">
      <c r="A377" s="18" t="s">
        <v>1400</v>
      </c>
      <c r="B377" s="8" t="s">
        <v>1401</v>
      </c>
      <c r="C377" s="8" t="s">
        <v>150</v>
      </c>
      <c r="D377" s="8" t="s">
        <v>1402</v>
      </c>
      <c r="E377" s="8" t="s">
        <v>145</v>
      </c>
      <c r="F377" s="8" t="s">
        <v>1383</v>
      </c>
      <c r="G377" s="8" t="s">
        <v>1403</v>
      </c>
      <c r="H377" s="19" t="n">
        <v>3</v>
      </c>
    </row>
    <row r="378" customFormat="false" ht="13" hidden="false" customHeight="false" outlineLevel="0" collapsed="false">
      <c r="A378" s="18" t="s">
        <v>1404</v>
      </c>
      <c r="B378" s="8" t="s">
        <v>1405</v>
      </c>
      <c r="C378" s="8" t="s">
        <v>1406</v>
      </c>
      <c r="D378" s="8" t="s">
        <v>1407</v>
      </c>
      <c r="E378" s="8" t="s">
        <v>145</v>
      </c>
      <c r="F378" s="8" t="s">
        <v>1383</v>
      </c>
      <c r="G378" s="8" t="s">
        <v>1403</v>
      </c>
      <c r="H378" s="19" t="n">
        <v>3</v>
      </c>
    </row>
    <row r="379" customFormat="false" ht="13" hidden="false" customHeight="false" outlineLevel="0" collapsed="false">
      <c r="A379" s="18" t="s">
        <v>1408</v>
      </c>
      <c r="B379" s="8" t="s">
        <v>1409</v>
      </c>
      <c r="C379" s="8" t="s">
        <v>158</v>
      </c>
      <c r="D379" s="8" t="s">
        <v>886</v>
      </c>
      <c r="E379" s="8" t="s">
        <v>145</v>
      </c>
      <c r="F379" s="8" t="s">
        <v>1383</v>
      </c>
      <c r="G379" s="8" t="s">
        <v>1403</v>
      </c>
      <c r="H379" s="19" t="n">
        <v>5</v>
      </c>
    </row>
    <row r="380" customFormat="false" ht="13" hidden="false" customHeight="false" outlineLevel="0" collapsed="false">
      <c r="A380" s="18" t="s">
        <v>1410</v>
      </c>
      <c r="B380" s="8" t="s">
        <v>1411</v>
      </c>
      <c r="C380" s="8" t="s">
        <v>326</v>
      </c>
      <c r="D380" s="8" t="s">
        <v>1412</v>
      </c>
      <c r="E380" s="8" t="s">
        <v>145</v>
      </c>
      <c r="F380" s="8" t="s">
        <v>1383</v>
      </c>
      <c r="G380" s="8" t="s">
        <v>1403</v>
      </c>
      <c r="H380" s="19" t="n">
        <v>5</v>
      </c>
    </row>
    <row r="381" customFormat="false" ht="13" hidden="false" customHeight="true" outlineLevel="0" collapsed="false">
      <c r="A381" s="2" t="s">
        <v>1413</v>
      </c>
      <c r="B381" s="2"/>
      <c r="C381" s="2"/>
      <c r="D381" s="2"/>
      <c r="E381" s="2"/>
      <c r="F381" s="2"/>
      <c r="G381" s="2"/>
      <c r="H381" s="2"/>
    </row>
    <row r="382" customFormat="false" ht="26" hidden="false" customHeight="false" outlineLevel="0" collapsed="false">
      <c r="A382" s="18" t="s">
        <v>1414</v>
      </c>
      <c r="B382" s="8" t="s">
        <v>1415</v>
      </c>
      <c r="C382" s="8" t="s">
        <v>251</v>
      </c>
      <c r="D382" s="8" t="s">
        <v>1416</v>
      </c>
      <c r="E382" s="8" t="s">
        <v>145</v>
      </c>
      <c r="F382" s="8" t="s">
        <v>1417</v>
      </c>
      <c r="G382" s="8" t="s">
        <v>1418</v>
      </c>
      <c r="H382" s="19" t="n">
        <v>5</v>
      </c>
    </row>
    <row r="383" customFormat="false" ht="26" hidden="false" customHeight="false" outlineLevel="0" collapsed="false">
      <c r="A383" s="18" t="s">
        <v>1419</v>
      </c>
      <c r="B383" s="8" t="s">
        <v>1420</v>
      </c>
      <c r="C383" s="8" t="s">
        <v>200</v>
      </c>
      <c r="D383" s="8" t="s">
        <v>1421</v>
      </c>
      <c r="E383" s="8" t="s">
        <v>145</v>
      </c>
      <c r="F383" s="8" t="s">
        <v>1417</v>
      </c>
      <c r="G383" s="8" t="s">
        <v>1422</v>
      </c>
      <c r="H383" s="19" t="n">
        <v>3</v>
      </c>
    </row>
    <row r="384" customFormat="false" ht="13" hidden="false" customHeight="true" outlineLevel="0" collapsed="false">
      <c r="A384" s="2" t="s">
        <v>1423</v>
      </c>
      <c r="B384" s="2"/>
      <c r="C384" s="2"/>
      <c r="D384" s="2"/>
      <c r="E384" s="2"/>
      <c r="F384" s="2"/>
      <c r="G384" s="2"/>
      <c r="H384" s="2"/>
    </row>
    <row r="385" customFormat="false" ht="13" hidden="false" customHeight="false" outlineLevel="0" collapsed="false">
      <c r="A385" s="18" t="s">
        <v>1424</v>
      </c>
      <c r="B385" s="8" t="s">
        <v>1425</v>
      </c>
      <c r="C385" s="8" t="s">
        <v>474</v>
      </c>
      <c r="D385" s="8" t="s">
        <v>1426</v>
      </c>
      <c r="E385" s="8" t="s">
        <v>145</v>
      </c>
      <c r="F385" s="8" t="s">
        <v>1427</v>
      </c>
      <c r="G385" s="8" t="s">
        <v>1428</v>
      </c>
      <c r="H385" s="19" t="n">
        <v>3</v>
      </c>
    </row>
    <row r="386" customFormat="false" ht="13" hidden="false" customHeight="false" outlineLevel="0" collapsed="false">
      <c r="A386" s="18" t="s">
        <v>1429</v>
      </c>
      <c r="B386" s="8" t="s">
        <v>1430</v>
      </c>
      <c r="C386" s="8" t="s">
        <v>889</v>
      </c>
      <c r="D386" s="8" t="s">
        <v>1431</v>
      </c>
      <c r="E386" s="8" t="s">
        <v>145</v>
      </c>
      <c r="F386" s="8" t="s">
        <v>1427</v>
      </c>
      <c r="G386" s="8" t="s">
        <v>1428</v>
      </c>
      <c r="H386" s="19" t="n">
        <v>5</v>
      </c>
    </row>
    <row r="387" customFormat="false" ht="13" hidden="false" customHeight="false" outlineLevel="0" collapsed="false">
      <c r="A387" s="18" t="s">
        <v>1432</v>
      </c>
      <c r="B387" s="8" t="s">
        <v>1433</v>
      </c>
      <c r="C387" s="8" t="s">
        <v>255</v>
      </c>
      <c r="D387" s="8" t="s">
        <v>1434</v>
      </c>
      <c r="E387" s="8" t="s">
        <v>145</v>
      </c>
      <c r="F387" s="8" t="s">
        <v>1427</v>
      </c>
      <c r="G387" s="8" t="s">
        <v>1428</v>
      </c>
      <c r="H387" s="19" t="n">
        <v>5</v>
      </c>
    </row>
    <row r="388" customFormat="false" ht="13" hidden="false" customHeight="false" outlineLevel="0" collapsed="false">
      <c r="A388" s="18" t="s">
        <v>1435</v>
      </c>
      <c r="B388" s="8" t="s">
        <v>1436</v>
      </c>
      <c r="C388" s="8" t="s">
        <v>196</v>
      </c>
      <c r="D388" s="8" t="s">
        <v>1437</v>
      </c>
      <c r="E388" s="8" t="s">
        <v>145</v>
      </c>
      <c r="F388" s="8" t="s">
        <v>1427</v>
      </c>
      <c r="G388" s="8" t="s">
        <v>1428</v>
      </c>
      <c r="H388" s="19" t="n">
        <v>5</v>
      </c>
    </row>
    <row r="389" customFormat="false" ht="26" hidden="false" customHeight="false" outlineLevel="0" collapsed="false">
      <c r="A389" s="18" t="s">
        <v>1438</v>
      </c>
      <c r="B389" s="8" t="s">
        <v>1439</v>
      </c>
      <c r="C389" s="8" t="s">
        <v>200</v>
      </c>
      <c r="D389" s="8" t="s">
        <v>1440</v>
      </c>
      <c r="E389" s="8" t="s">
        <v>145</v>
      </c>
      <c r="F389" s="8" t="s">
        <v>1427</v>
      </c>
      <c r="G389" s="8" t="s">
        <v>1428</v>
      </c>
      <c r="H389" s="19" t="n">
        <v>5</v>
      </c>
    </row>
    <row r="390" customFormat="false" ht="26" hidden="false" customHeight="false" outlineLevel="0" collapsed="false">
      <c r="A390" s="18" t="s">
        <v>1441</v>
      </c>
      <c r="B390" s="8" t="s">
        <v>1442</v>
      </c>
      <c r="C390" s="8" t="s">
        <v>200</v>
      </c>
      <c r="D390" s="8" t="s">
        <v>1443</v>
      </c>
      <c r="E390" s="8" t="s">
        <v>145</v>
      </c>
      <c r="F390" s="8" t="s">
        <v>1427</v>
      </c>
      <c r="G390" s="8" t="s">
        <v>1428</v>
      </c>
      <c r="H390" s="19" t="n">
        <v>3</v>
      </c>
    </row>
    <row r="391" customFormat="false" ht="13" hidden="false" customHeight="false" outlineLevel="0" collapsed="false">
      <c r="A391" s="18" t="s">
        <v>1444</v>
      </c>
      <c r="B391" s="8" t="s">
        <v>1445</v>
      </c>
      <c r="C391" s="8" t="s">
        <v>266</v>
      </c>
      <c r="D391" s="8" t="s">
        <v>1446</v>
      </c>
      <c r="E391" s="8" t="s">
        <v>145</v>
      </c>
      <c r="F391" s="8" t="s">
        <v>1427</v>
      </c>
      <c r="G391" s="8" t="s">
        <v>1428</v>
      </c>
      <c r="H391" s="19" t="n">
        <v>4</v>
      </c>
    </row>
    <row r="392" customFormat="false" ht="13" hidden="false" customHeight="false" outlineLevel="0" collapsed="false">
      <c r="A392" s="18" t="s">
        <v>1447</v>
      </c>
      <c r="B392" s="8" t="s">
        <v>1448</v>
      </c>
      <c r="C392" s="8" t="s">
        <v>362</v>
      </c>
      <c r="D392" s="8" t="s">
        <v>1449</v>
      </c>
      <c r="E392" s="8" t="s">
        <v>145</v>
      </c>
      <c r="F392" s="8" t="s">
        <v>1427</v>
      </c>
      <c r="G392" s="8" t="s">
        <v>1428</v>
      </c>
      <c r="H392" s="19" t="n">
        <v>5</v>
      </c>
    </row>
    <row r="393" customFormat="false" ht="13" hidden="false" customHeight="false" outlineLevel="0" collapsed="false">
      <c r="A393" s="18" t="s">
        <v>1450</v>
      </c>
      <c r="B393" s="8" t="s">
        <v>1451</v>
      </c>
      <c r="C393" s="8" t="s">
        <v>219</v>
      </c>
      <c r="D393" s="8" t="s">
        <v>1452</v>
      </c>
      <c r="E393" s="8" t="s">
        <v>145</v>
      </c>
      <c r="F393" s="8" t="s">
        <v>1427</v>
      </c>
      <c r="G393" s="8" t="s">
        <v>1428</v>
      </c>
      <c r="H393" s="19" t="n">
        <v>5</v>
      </c>
    </row>
    <row r="394" customFormat="false" ht="13" hidden="false" customHeight="false" outlineLevel="0" collapsed="false">
      <c r="A394" s="18" t="s">
        <v>1453</v>
      </c>
      <c r="B394" s="8" t="s">
        <v>1454</v>
      </c>
      <c r="C394" s="8" t="s">
        <v>312</v>
      </c>
      <c r="D394" s="8" t="s">
        <v>1455</v>
      </c>
      <c r="E394" s="8" t="s">
        <v>145</v>
      </c>
      <c r="F394" s="8" t="s">
        <v>1427</v>
      </c>
      <c r="G394" s="8" t="s">
        <v>1428</v>
      </c>
      <c r="H394" s="19" t="n">
        <v>3</v>
      </c>
    </row>
    <row r="395" customFormat="false" ht="13" hidden="false" customHeight="false" outlineLevel="0" collapsed="false">
      <c r="A395" s="18" t="s">
        <v>1456</v>
      </c>
      <c r="B395" s="8" t="s">
        <v>1457</v>
      </c>
      <c r="C395" s="8" t="s">
        <v>158</v>
      </c>
      <c r="D395" s="8" t="s">
        <v>1458</v>
      </c>
      <c r="E395" s="8" t="s">
        <v>145</v>
      </c>
      <c r="F395" s="8" t="s">
        <v>1427</v>
      </c>
      <c r="G395" s="8" t="s">
        <v>1428</v>
      </c>
      <c r="H395" s="19" t="n">
        <v>5</v>
      </c>
    </row>
    <row r="396" customFormat="false" ht="26" hidden="false" customHeight="false" outlineLevel="0" collapsed="false">
      <c r="A396" s="18" t="s">
        <v>1459</v>
      </c>
      <c r="B396" s="8" t="s">
        <v>1460</v>
      </c>
      <c r="C396" s="8" t="s">
        <v>230</v>
      </c>
      <c r="D396" s="8" t="s">
        <v>1461</v>
      </c>
      <c r="E396" s="8" t="s">
        <v>145</v>
      </c>
      <c r="F396" s="8" t="s">
        <v>1427</v>
      </c>
      <c r="G396" s="8" t="s">
        <v>1428</v>
      </c>
      <c r="H396" s="19" t="n">
        <v>5</v>
      </c>
    </row>
    <row r="397" customFormat="false" ht="13" hidden="false" customHeight="false" outlineLevel="0" collapsed="false">
      <c r="A397" s="18" t="s">
        <v>1462</v>
      </c>
      <c r="B397" s="8" t="s">
        <v>1463</v>
      </c>
      <c r="C397" s="8" t="s">
        <v>287</v>
      </c>
      <c r="D397" s="8" t="s">
        <v>1464</v>
      </c>
      <c r="E397" s="8" t="s">
        <v>145</v>
      </c>
      <c r="F397" s="8" t="s">
        <v>1427</v>
      </c>
      <c r="G397" s="8" t="s">
        <v>1428</v>
      </c>
      <c r="H397" s="19" t="n">
        <v>3</v>
      </c>
    </row>
    <row r="398" customFormat="false" ht="13" hidden="false" customHeight="false" outlineLevel="0" collapsed="false">
      <c r="A398" s="18" t="s">
        <v>1465</v>
      </c>
      <c r="B398" s="8" t="s">
        <v>1466</v>
      </c>
      <c r="C398" s="8" t="s">
        <v>337</v>
      </c>
      <c r="D398" s="8" t="s">
        <v>1467</v>
      </c>
      <c r="E398" s="8" t="s">
        <v>145</v>
      </c>
      <c r="F398" s="8" t="s">
        <v>1427</v>
      </c>
      <c r="G398" s="8" t="s">
        <v>1428</v>
      </c>
      <c r="H398" s="19" t="n">
        <v>2</v>
      </c>
    </row>
    <row r="399" customFormat="false" ht="13" hidden="false" customHeight="false" outlineLevel="0" collapsed="false">
      <c r="A399" s="18" t="s">
        <v>1468</v>
      </c>
      <c r="B399" s="8" t="s">
        <v>1469</v>
      </c>
      <c r="C399" s="8" t="s">
        <v>1470</v>
      </c>
      <c r="D399" s="8" t="s">
        <v>1471</v>
      </c>
      <c r="E399" s="8" t="s">
        <v>145</v>
      </c>
      <c r="F399" s="8" t="s">
        <v>1427</v>
      </c>
      <c r="G399" s="8" t="s">
        <v>1428</v>
      </c>
      <c r="H399" s="19" t="n">
        <v>5</v>
      </c>
    </row>
    <row r="400" customFormat="false" ht="13" hidden="false" customHeight="false" outlineLevel="0" collapsed="false">
      <c r="A400" s="18" t="s">
        <v>1472</v>
      </c>
      <c r="B400" s="8" t="s">
        <v>1473</v>
      </c>
      <c r="C400" s="8" t="s">
        <v>420</v>
      </c>
      <c r="D400" s="8" t="s">
        <v>1474</v>
      </c>
      <c r="E400" s="8" t="s">
        <v>145</v>
      </c>
      <c r="F400" s="8" t="s">
        <v>1427</v>
      </c>
      <c r="G400" s="8" t="s">
        <v>1428</v>
      </c>
      <c r="H400" s="19" t="n">
        <v>5</v>
      </c>
    </row>
    <row r="401" customFormat="false" ht="13" hidden="false" customHeight="false" outlineLevel="0" collapsed="false">
      <c r="A401" s="18" t="s">
        <v>1475</v>
      </c>
      <c r="B401" s="8" t="s">
        <v>1476</v>
      </c>
      <c r="C401" s="8" t="s">
        <v>355</v>
      </c>
      <c r="D401" s="8" t="s">
        <v>1477</v>
      </c>
      <c r="E401" s="8" t="s">
        <v>145</v>
      </c>
      <c r="F401" s="8" t="s">
        <v>1427</v>
      </c>
      <c r="G401" s="8" t="s">
        <v>1428</v>
      </c>
      <c r="H401" s="19" t="n">
        <v>3</v>
      </c>
    </row>
    <row r="402" customFormat="false" ht="13" hidden="false" customHeight="false" outlineLevel="0" collapsed="false">
      <c r="A402" s="18" t="s">
        <v>1478</v>
      </c>
      <c r="B402" s="8" t="s">
        <v>1479</v>
      </c>
      <c r="C402" s="8" t="s">
        <v>474</v>
      </c>
      <c r="D402" s="8" t="s">
        <v>1480</v>
      </c>
      <c r="E402" s="8" t="s">
        <v>145</v>
      </c>
      <c r="F402" s="8" t="s">
        <v>1427</v>
      </c>
      <c r="G402" s="8" t="s">
        <v>1481</v>
      </c>
      <c r="H402" s="19" t="n">
        <v>3</v>
      </c>
    </row>
    <row r="403" customFormat="false" ht="26" hidden="false" customHeight="false" outlineLevel="0" collapsed="false">
      <c r="A403" s="18" t="s">
        <v>1482</v>
      </c>
      <c r="B403" s="8" t="s">
        <v>1483</v>
      </c>
      <c r="C403" s="8" t="s">
        <v>247</v>
      </c>
      <c r="D403" s="8" t="s">
        <v>1484</v>
      </c>
      <c r="E403" s="8" t="s">
        <v>145</v>
      </c>
      <c r="F403" s="8" t="s">
        <v>1427</v>
      </c>
      <c r="G403" s="8" t="s">
        <v>1481</v>
      </c>
      <c r="H403" s="19" t="n">
        <v>5</v>
      </c>
    </row>
    <row r="404" customFormat="false" ht="13" hidden="false" customHeight="false" outlineLevel="0" collapsed="false">
      <c r="A404" s="18" t="s">
        <v>1485</v>
      </c>
      <c r="B404" s="8" t="s">
        <v>1486</v>
      </c>
      <c r="C404" s="8" t="s">
        <v>1487</v>
      </c>
      <c r="D404" s="8" t="s">
        <v>1488</v>
      </c>
      <c r="E404" s="8" t="s">
        <v>145</v>
      </c>
      <c r="F404" s="8" t="s">
        <v>1427</v>
      </c>
      <c r="G404" s="8" t="s">
        <v>1481</v>
      </c>
      <c r="H404" s="19" t="n">
        <v>5</v>
      </c>
    </row>
    <row r="405" customFormat="false" ht="13" hidden="false" customHeight="false" outlineLevel="0" collapsed="false">
      <c r="A405" s="18" t="s">
        <v>1489</v>
      </c>
      <c r="B405" s="8" t="s">
        <v>1490</v>
      </c>
      <c r="C405" s="8" t="s">
        <v>584</v>
      </c>
      <c r="D405" s="8" t="s">
        <v>1491</v>
      </c>
      <c r="E405" s="8" t="s">
        <v>145</v>
      </c>
      <c r="F405" s="8" t="s">
        <v>1427</v>
      </c>
      <c r="G405" s="8" t="s">
        <v>1481</v>
      </c>
      <c r="H405" s="19" t="n">
        <v>5</v>
      </c>
    </row>
    <row r="406" customFormat="false" ht="13" hidden="false" customHeight="false" outlineLevel="0" collapsed="false">
      <c r="A406" s="18" t="s">
        <v>1492</v>
      </c>
      <c r="B406" s="8" t="s">
        <v>1493</v>
      </c>
      <c r="C406" s="8" t="s">
        <v>196</v>
      </c>
      <c r="D406" s="8" t="s">
        <v>1494</v>
      </c>
      <c r="E406" s="8" t="s">
        <v>145</v>
      </c>
      <c r="F406" s="8" t="s">
        <v>1427</v>
      </c>
      <c r="G406" s="8" t="s">
        <v>1481</v>
      </c>
      <c r="H406" s="19" t="n">
        <v>5</v>
      </c>
    </row>
    <row r="407" customFormat="false" ht="26" hidden="false" customHeight="false" outlineLevel="0" collapsed="false">
      <c r="A407" s="18" t="s">
        <v>1495</v>
      </c>
      <c r="B407" s="8" t="s">
        <v>1496</v>
      </c>
      <c r="C407" s="8" t="s">
        <v>200</v>
      </c>
      <c r="D407" s="8" t="s">
        <v>1497</v>
      </c>
      <c r="E407" s="8" t="s">
        <v>145</v>
      </c>
      <c r="F407" s="8" t="s">
        <v>1427</v>
      </c>
      <c r="G407" s="8" t="s">
        <v>1481</v>
      </c>
      <c r="H407" s="19" t="n">
        <v>5</v>
      </c>
    </row>
    <row r="408" customFormat="false" ht="13" hidden="false" customHeight="false" outlineLevel="0" collapsed="false">
      <c r="A408" s="18" t="s">
        <v>1498</v>
      </c>
      <c r="B408" s="8" t="s">
        <v>1499</v>
      </c>
      <c r="C408" s="8" t="s">
        <v>613</v>
      </c>
      <c r="D408" s="8" t="s">
        <v>1500</v>
      </c>
      <c r="E408" s="8" t="s">
        <v>145</v>
      </c>
      <c r="F408" s="8" t="s">
        <v>1427</v>
      </c>
      <c r="G408" s="8" t="s">
        <v>1481</v>
      </c>
      <c r="H408" s="19" t="n">
        <v>5</v>
      </c>
    </row>
    <row r="409" customFormat="false" ht="13" hidden="false" customHeight="false" outlineLevel="0" collapsed="false">
      <c r="A409" s="18" t="s">
        <v>1501</v>
      </c>
      <c r="B409" s="8" t="s">
        <v>1502</v>
      </c>
      <c r="C409" s="8" t="s">
        <v>219</v>
      </c>
      <c r="D409" s="8" t="s">
        <v>1503</v>
      </c>
      <c r="E409" s="8" t="s">
        <v>145</v>
      </c>
      <c r="F409" s="8" t="s">
        <v>1427</v>
      </c>
      <c r="G409" s="8" t="s">
        <v>1481</v>
      </c>
      <c r="H409" s="19" t="n">
        <v>5</v>
      </c>
    </row>
    <row r="410" customFormat="false" ht="13" hidden="false" customHeight="false" outlineLevel="0" collapsed="false">
      <c r="A410" s="18" t="s">
        <v>1504</v>
      </c>
      <c r="B410" s="8" t="s">
        <v>1505</v>
      </c>
      <c r="C410" s="8" t="s">
        <v>162</v>
      </c>
      <c r="D410" s="8" t="s">
        <v>1506</v>
      </c>
      <c r="E410" s="8" t="s">
        <v>145</v>
      </c>
      <c r="F410" s="8" t="s">
        <v>1427</v>
      </c>
      <c r="G410" s="8" t="s">
        <v>1481</v>
      </c>
      <c r="H410" s="19" t="n">
        <v>5</v>
      </c>
    </row>
    <row r="411" customFormat="false" ht="13" hidden="false" customHeight="false" outlineLevel="0" collapsed="false">
      <c r="A411" s="18" t="s">
        <v>1507</v>
      </c>
      <c r="B411" s="8" t="s">
        <v>1508</v>
      </c>
      <c r="C411" s="8" t="s">
        <v>166</v>
      </c>
      <c r="D411" s="8" t="s">
        <v>1509</v>
      </c>
      <c r="E411" s="8" t="s">
        <v>145</v>
      </c>
      <c r="F411" s="8" t="s">
        <v>1427</v>
      </c>
      <c r="G411" s="8" t="s">
        <v>1481</v>
      </c>
      <c r="H411" s="19" t="n">
        <v>3</v>
      </c>
    </row>
    <row r="412" customFormat="false" ht="13" hidden="false" customHeight="false" outlineLevel="0" collapsed="false">
      <c r="A412" s="18" t="s">
        <v>1510</v>
      </c>
      <c r="B412" s="8" t="s">
        <v>1511</v>
      </c>
      <c r="C412" s="8" t="s">
        <v>337</v>
      </c>
      <c r="D412" s="8" t="s">
        <v>1512</v>
      </c>
      <c r="E412" s="8" t="s">
        <v>145</v>
      </c>
      <c r="F412" s="8" t="s">
        <v>1427</v>
      </c>
      <c r="G412" s="8" t="s">
        <v>1481</v>
      </c>
      <c r="H412" s="19" t="n">
        <v>5</v>
      </c>
    </row>
    <row r="413" customFormat="false" ht="13" hidden="false" customHeight="false" outlineLevel="0" collapsed="false">
      <c r="A413" s="18" t="s">
        <v>1513</v>
      </c>
      <c r="B413" s="8" t="s">
        <v>1514</v>
      </c>
      <c r="C413" s="8" t="s">
        <v>420</v>
      </c>
      <c r="D413" s="8" t="s">
        <v>1515</v>
      </c>
      <c r="E413" s="8" t="s">
        <v>145</v>
      </c>
      <c r="F413" s="8" t="s">
        <v>1427</v>
      </c>
      <c r="G413" s="8" t="s">
        <v>1481</v>
      </c>
      <c r="H413" s="19" t="n">
        <v>5</v>
      </c>
    </row>
    <row r="414" customFormat="false" ht="13" hidden="false" customHeight="false" outlineLevel="0" collapsed="false">
      <c r="A414" s="18" t="s">
        <v>1516</v>
      </c>
      <c r="B414" s="8" t="s">
        <v>1517</v>
      </c>
      <c r="C414" s="8" t="s">
        <v>351</v>
      </c>
      <c r="D414" s="8" t="s">
        <v>1518</v>
      </c>
      <c r="E414" s="8" t="s">
        <v>145</v>
      </c>
      <c r="F414" s="8" t="s">
        <v>1427</v>
      </c>
      <c r="G414" s="8" t="s">
        <v>1481</v>
      </c>
      <c r="H414" s="19" t="n">
        <v>3</v>
      </c>
    </row>
    <row r="415" customFormat="false" ht="13" hidden="false" customHeight="false" outlineLevel="0" collapsed="false">
      <c r="A415" s="18" t="s">
        <v>1519</v>
      </c>
      <c r="B415" s="8" t="s">
        <v>1520</v>
      </c>
      <c r="C415" s="8" t="s">
        <v>180</v>
      </c>
      <c r="D415" s="8" t="s">
        <v>1521</v>
      </c>
      <c r="E415" s="8" t="s">
        <v>145</v>
      </c>
      <c r="F415" s="8" t="s">
        <v>1427</v>
      </c>
      <c r="G415" s="8" t="s">
        <v>1522</v>
      </c>
      <c r="H415" s="19" t="n">
        <v>5</v>
      </c>
    </row>
    <row r="416" customFormat="false" ht="13" hidden="false" customHeight="false" outlineLevel="0" collapsed="false">
      <c r="A416" s="18" t="s">
        <v>1523</v>
      </c>
      <c r="B416" s="8" t="s">
        <v>1524</v>
      </c>
      <c r="C416" s="8" t="s">
        <v>180</v>
      </c>
      <c r="D416" s="8" t="s">
        <v>1525</v>
      </c>
      <c r="E416" s="8" t="s">
        <v>145</v>
      </c>
      <c r="F416" s="8" t="s">
        <v>1427</v>
      </c>
      <c r="G416" s="8" t="s">
        <v>1522</v>
      </c>
      <c r="H416" s="19" t="n">
        <v>5</v>
      </c>
    </row>
    <row r="417" customFormat="false" ht="13" hidden="false" customHeight="false" outlineLevel="0" collapsed="false">
      <c r="A417" s="18" t="s">
        <v>1526</v>
      </c>
      <c r="B417" s="8" t="s">
        <v>1527</v>
      </c>
      <c r="C417" s="8" t="s">
        <v>259</v>
      </c>
      <c r="D417" s="8" t="s">
        <v>1528</v>
      </c>
      <c r="E417" s="8" t="s">
        <v>145</v>
      </c>
      <c r="F417" s="8" t="s">
        <v>1427</v>
      </c>
      <c r="G417" s="8" t="s">
        <v>1522</v>
      </c>
      <c r="H417" s="19" t="n">
        <v>5</v>
      </c>
    </row>
    <row r="418" customFormat="false" ht="13" hidden="false" customHeight="false" outlineLevel="0" collapsed="false">
      <c r="A418" s="18" t="s">
        <v>1529</v>
      </c>
      <c r="B418" s="8" t="s">
        <v>1530</v>
      </c>
      <c r="C418" s="8" t="s">
        <v>158</v>
      </c>
      <c r="D418" s="8" t="s">
        <v>1531</v>
      </c>
      <c r="E418" s="8" t="s">
        <v>145</v>
      </c>
      <c r="F418" s="8" t="s">
        <v>1427</v>
      </c>
      <c r="G418" s="8" t="s">
        <v>1522</v>
      </c>
      <c r="H418" s="19" t="n">
        <v>5</v>
      </c>
    </row>
    <row r="419" customFormat="false" ht="13" hidden="false" customHeight="false" outlineLevel="0" collapsed="false">
      <c r="A419" s="18" t="s">
        <v>1532</v>
      </c>
      <c r="B419" s="8" t="s">
        <v>1533</v>
      </c>
      <c r="C419" s="8" t="s">
        <v>745</v>
      </c>
      <c r="D419" s="8" t="s">
        <v>1534</v>
      </c>
      <c r="E419" s="8" t="s">
        <v>145</v>
      </c>
      <c r="F419" s="8" t="s">
        <v>1427</v>
      </c>
      <c r="G419" s="8" t="s">
        <v>1522</v>
      </c>
      <c r="H419" s="19" t="n">
        <v>5</v>
      </c>
    </row>
    <row r="420" customFormat="false" ht="26" hidden="false" customHeight="false" outlineLevel="0" collapsed="false">
      <c r="A420" s="18" t="s">
        <v>1535</v>
      </c>
      <c r="B420" s="8" t="s">
        <v>1536</v>
      </c>
      <c r="C420" s="8" t="s">
        <v>474</v>
      </c>
      <c r="D420" s="8" t="s">
        <v>1537</v>
      </c>
      <c r="E420" s="8" t="s">
        <v>145</v>
      </c>
      <c r="F420" s="8" t="s">
        <v>1427</v>
      </c>
      <c r="G420" s="8" t="s">
        <v>1538</v>
      </c>
      <c r="H420" s="19" t="n">
        <v>3</v>
      </c>
    </row>
    <row r="421" customFormat="false" ht="26" hidden="false" customHeight="false" outlineLevel="0" collapsed="false">
      <c r="A421" s="18" t="s">
        <v>1539</v>
      </c>
      <c r="B421" s="8" t="s">
        <v>1540</v>
      </c>
      <c r="C421" s="8" t="s">
        <v>247</v>
      </c>
      <c r="D421" s="8" t="s">
        <v>1541</v>
      </c>
      <c r="E421" s="8" t="s">
        <v>145</v>
      </c>
      <c r="F421" s="8" t="s">
        <v>1427</v>
      </c>
      <c r="G421" s="8" t="s">
        <v>1538</v>
      </c>
      <c r="H421" s="19" t="n">
        <v>5</v>
      </c>
    </row>
    <row r="422" customFormat="false" ht="26" hidden="false" customHeight="false" outlineLevel="0" collapsed="false">
      <c r="A422" s="18" t="s">
        <v>1542</v>
      </c>
      <c r="B422" s="8" t="s">
        <v>1543</v>
      </c>
      <c r="C422" s="8" t="s">
        <v>166</v>
      </c>
      <c r="D422" s="8" t="s">
        <v>1544</v>
      </c>
      <c r="E422" s="8" t="s">
        <v>145</v>
      </c>
      <c r="F422" s="8" t="s">
        <v>1427</v>
      </c>
      <c r="G422" s="8" t="s">
        <v>1538</v>
      </c>
      <c r="H422" s="19" t="n">
        <v>3</v>
      </c>
    </row>
    <row r="423" customFormat="false" ht="26" hidden="false" customHeight="false" outlineLevel="0" collapsed="false">
      <c r="A423" s="18" t="s">
        <v>1545</v>
      </c>
      <c r="B423" s="8" t="s">
        <v>1546</v>
      </c>
      <c r="C423" s="8" t="s">
        <v>923</v>
      </c>
      <c r="D423" s="8" t="s">
        <v>1547</v>
      </c>
      <c r="E423" s="8" t="s">
        <v>145</v>
      </c>
      <c r="F423" s="8" t="s">
        <v>1427</v>
      </c>
      <c r="G423" s="8" t="s">
        <v>1538</v>
      </c>
      <c r="H423" s="19" t="n">
        <v>5</v>
      </c>
    </row>
    <row r="424" customFormat="false" ht="13" hidden="false" customHeight="true" outlineLevel="0" collapsed="false">
      <c r="A424" s="2" t="s">
        <v>1548</v>
      </c>
      <c r="B424" s="2"/>
      <c r="C424" s="2"/>
      <c r="D424" s="2"/>
      <c r="E424" s="2"/>
      <c r="F424" s="2"/>
      <c r="G424" s="2"/>
      <c r="H424" s="2"/>
    </row>
    <row r="425" customFormat="false" ht="26" hidden="false" customHeight="false" outlineLevel="0" collapsed="false">
      <c r="A425" s="18" t="s">
        <v>1549</v>
      </c>
      <c r="B425" s="8" t="s">
        <v>1550</v>
      </c>
      <c r="C425" s="8" t="s">
        <v>1059</v>
      </c>
      <c r="D425" s="8" t="s">
        <v>1551</v>
      </c>
      <c r="E425" s="8" t="s">
        <v>145</v>
      </c>
      <c r="F425" s="8" t="s">
        <v>87</v>
      </c>
      <c r="G425" s="8" t="s">
        <v>87</v>
      </c>
      <c r="H425" s="19" t="n">
        <v>4</v>
      </c>
    </row>
    <row r="426" customFormat="false" ht="26" hidden="false" customHeight="false" outlineLevel="0" collapsed="false">
      <c r="A426" s="18" t="s">
        <v>1552</v>
      </c>
      <c r="B426" s="8" t="s">
        <v>1553</v>
      </c>
      <c r="C426" s="8" t="s">
        <v>1554</v>
      </c>
      <c r="D426" s="8" t="s">
        <v>1555</v>
      </c>
      <c r="E426" s="8" t="s">
        <v>145</v>
      </c>
      <c r="F426" s="8" t="s">
        <v>87</v>
      </c>
      <c r="G426" s="8" t="s">
        <v>87</v>
      </c>
      <c r="H426" s="19" t="n">
        <v>2</v>
      </c>
    </row>
    <row r="427" customFormat="false" ht="26" hidden="false" customHeight="false" outlineLevel="0" collapsed="false">
      <c r="A427" s="18" t="s">
        <v>1556</v>
      </c>
      <c r="B427" s="8" t="s">
        <v>1557</v>
      </c>
      <c r="C427" s="8" t="s">
        <v>1558</v>
      </c>
      <c r="D427" s="8" t="s">
        <v>1559</v>
      </c>
      <c r="E427" s="8" t="s">
        <v>145</v>
      </c>
      <c r="F427" s="8" t="s">
        <v>87</v>
      </c>
      <c r="G427" s="8" t="s">
        <v>87</v>
      </c>
      <c r="H427" s="19" t="n">
        <v>3</v>
      </c>
    </row>
    <row r="428" customFormat="false" ht="13" hidden="false" customHeight="false" outlineLevel="0" collapsed="false">
      <c r="A428" s="18" t="s">
        <v>1560</v>
      </c>
      <c r="B428" s="8" t="s">
        <v>1561</v>
      </c>
      <c r="C428" s="8" t="s">
        <v>255</v>
      </c>
      <c r="D428" s="8" t="s">
        <v>1562</v>
      </c>
      <c r="E428" s="8" t="s">
        <v>145</v>
      </c>
      <c r="F428" s="8" t="s">
        <v>87</v>
      </c>
      <c r="G428" s="8" t="s">
        <v>87</v>
      </c>
      <c r="H428" s="19" t="n">
        <v>5</v>
      </c>
    </row>
    <row r="429" customFormat="false" ht="13" hidden="false" customHeight="false" outlineLevel="0" collapsed="false">
      <c r="A429" s="18" t="s">
        <v>1563</v>
      </c>
      <c r="B429" s="8" t="s">
        <v>1564</v>
      </c>
      <c r="C429" s="8" t="s">
        <v>259</v>
      </c>
      <c r="D429" s="8" t="s">
        <v>1565</v>
      </c>
      <c r="E429" s="8" t="s">
        <v>145</v>
      </c>
      <c r="F429" s="8" t="s">
        <v>87</v>
      </c>
      <c r="G429" s="8" t="s">
        <v>87</v>
      </c>
      <c r="H429" s="19" t="n">
        <v>5</v>
      </c>
    </row>
    <row r="430" customFormat="false" ht="13" hidden="false" customHeight="false" outlineLevel="0" collapsed="false">
      <c r="A430" s="18" t="s">
        <v>1566</v>
      </c>
      <c r="B430" s="8" t="s">
        <v>1567</v>
      </c>
      <c r="C430" s="8" t="s">
        <v>196</v>
      </c>
      <c r="D430" s="8" t="s">
        <v>1568</v>
      </c>
      <c r="E430" s="8" t="s">
        <v>145</v>
      </c>
      <c r="F430" s="8" t="s">
        <v>87</v>
      </c>
      <c r="G430" s="8" t="s">
        <v>87</v>
      </c>
      <c r="H430" s="19" t="n">
        <v>4</v>
      </c>
    </row>
    <row r="431" customFormat="false" ht="13" hidden="false" customHeight="false" outlineLevel="0" collapsed="false">
      <c r="A431" s="18" t="s">
        <v>1569</v>
      </c>
      <c r="B431" s="8" t="s">
        <v>1570</v>
      </c>
      <c r="C431" s="8" t="s">
        <v>207</v>
      </c>
      <c r="D431" s="8" t="s">
        <v>1571</v>
      </c>
      <c r="E431" s="8" t="s">
        <v>145</v>
      </c>
      <c r="F431" s="8" t="s">
        <v>87</v>
      </c>
      <c r="G431" s="8" t="s">
        <v>87</v>
      </c>
      <c r="H431" s="19" t="n">
        <v>2</v>
      </c>
    </row>
    <row r="432" customFormat="false" ht="13" hidden="false" customHeight="false" outlineLevel="0" collapsed="false">
      <c r="A432" s="18" t="s">
        <v>1572</v>
      </c>
      <c r="B432" s="8" t="s">
        <v>1573</v>
      </c>
      <c r="C432" s="8" t="s">
        <v>1574</v>
      </c>
      <c r="D432" s="8" t="s">
        <v>1575</v>
      </c>
      <c r="E432" s="8" t="s">
        <v>145</v>
      </c>
      <c r="F432" s="8" t="s">
        <v>87</v>
      </c>
      <c r="G432" s="8" t="s">
        <v>87</v>
      </c>
      <c r="H432" s="19" t="n">
        <v>3</v>
      </c>
    </row>
    <row r="433" customFormat="false" ht="13" hidden="false" customHeight="false" outlineLevel="0" collapsed="false">
      <c r="A433" s="18" t="s">
        <v>1576</v>
      </c>
      <c r="B433" s="8" t="s">
        <v>1577</v>
      </c>
      <c r="C433" s="8" t="s">
        <v>1012</v>
      </c>
      <c r="D433" s="8" t="s">
        <v>1578</v>
      </c>
      <c r="E433" s="8" t="s">
        <v>145</v>
      </c>
      <c r="F433" s="8" t="s">
        <v>87</v>
      </c>
      <c r="G433" s="8" t="s">
        <v>87</v>
      </c>
      <c r="H433" s="19" t="n">
        <v>3</v>
      </c>
    </row>
    <row r="434" customFormat="false" ht="13" hidden="false" customHeight="false" outlineLevel="0" collapsed="false">
      <c r="A434" s="18" t="s">
        <v>1579</v>
      </c>
      <c r="B434" s="8" t="s">
        <v>1580</v>
      </c>
      <c r="C434" s="8" t="s">
        <v>158</v>
      </c>
      <c r="D434" s="8" t="s">
        <v>1581</v>
      </c>
      <c r="E434" s="8" t="s">
        <v>145</v>
      </c>
      <c r="F434" s="8" t="s">
        <v>87</v>
      </c>
      <c r="G434" s="8" t="s">
        <v>87</v>
      </c>
      <c r="H434" s="19" t="n">
        <v>5</v>
      </c>
    </row>
    <row r="435" customFormat="false" ht="13" hidden="false" customHeight="false" outlineLevel="0" collapsed="false">
      <c r="A435" s="18" t="s">
        <v>1582</v>
      </c>
      <c r="B435" s="8" t="s">
        <v>1583</v>
      </c>
      <c r="C435" s="8" t="s">
        <v>230</v>
      </c>
      <c r="D435" s="8" t="s">
        <v>1584</v>
      </c>
      <c r="E435" s="8" t="s">
        <v>145</v>
      </c>
      <c r="F435" s="8" t="s">
        <v>87</v>
      </c>
      <c r="G435" s="8" t="s">
        <v>87</v>
      </c>
      <c r="H435" s="19" t="n">
        <v>5</v>
      </c>
    </row>
    <row r="436" customFormat="false" ht="13" hidden="false" customHeight="false" outlineLevel="0" collapsed="false">
      <c r="A436" s="18" t="s">
        <v>1585</v>
      </c>
      <c r="B436" s="8" t="s">
        <v>1586</v>
      </c>
      <c r="C436" s="8" t="s">
        <v>333</v>
      </c>
      <c r="D436" s="8" t="s">
        <v>1587</v>
      </c>
      <c r="E436" s="8" t="s">
        <v>145</v>
      </c>
      <c r="F436" s="8" t="s">
        <v>87</v>
      </c>
      <c r="G436" s="8" t="s">
        <v>87</v>
      </c>
      <c r="H436" s="19" t="n">
        <v>5</v>
      </c>
    </row>
    <row r="437" customFormat="false" ht="13" hidden="false" customHeight="false" outlineLevel="0" collapsed="false">
      <c r="A437" s="18" t="s">
        <v>1588</v>
      </c>
      <c r="B437" s="8" t="s">
        <v>1589</v>
      </c>
      <c r="C437" s="8" t="s">
        <v>351</v>
      </c>
      <c r="D437" s="8" t="s">
        <v>1590</v>
      </c>
      <c r="E437" s="8" t="s">
        <v>145</v>
      </c>
      <c r="F437" s="8" t="s">
        <v>87</v>
      </c>
      <c r="G437" s="8" t="s">
        <v>87</v>
      </c>
      <c r="H437" s="19" t="n">
        <v>5</v>
      </c>
    </row>
    <row r="438" customFormat="false" ht="13" hidden="false" customHeight="false" outlineLevel="0" collapsed="false">
      <c r="A438" s="18" t="s">
        <v>1591</v>
      </c>
      <c r="B438" s="8" t="s">
        <v>1592</v>
      </c>
      <c r="C438" s="8" t="s">
        <v>843</v>
      </c>
      <c r="D438" s="8" t="s">
        <v>1593</v>
      </c>
      <c r="E438" s="8" t="s">
        <v>145</v>
      </c>
      <c r="F438" s="8" t="s">
        <v>87</v>
      </c>
      <c r="G438" s="8" t="s">
        <v>87</v>
      </c>
      <c r="H438" s="19" t="n">
        <v>5</v>
      </c>
    </row>
    <row r="439" customFormat="false" ht="13" hidden="false" customHeight="false" outlineLevel="0" collapsed="false">
      <c r="A439" s="18" t="s">
        <v>1594</v>
      </c>
      <c r="B439" s="8" t="s">
        <v>1595</v>
      </c>
      <c r="C439" s="8" t="s">
        <v>1596</v>
      </c>
      <c r="D439" s="8" t="s">
        <v>1597</v>
      </c>
      <c r="E439" s="8" t="s">
        <v>145</v>
      </c>
      <c r="F439" s="8" t="s">
        <v>87</v>
      </c>
      <c r="G439" s="8" t="s">
        <v>87</v>
      </c>
      <c r="H439" s="19" t="n">
        <v>5</v>
      </c>
    </row>
    <row r="440" customFormat="false" ht="13" hidden="false" customHeight="true" outlineLevel="0" collapsed="false">
      <c r="A440" s="2" t="s">
        <v>1598</v>
      </c>
      <c r="B440" s="2"/>
      <c r="C440" s="2"/>
      <c r="D440" s="2"/>
      <c r="E440" s="2"/>
      <c r="F440" s="2"/>
      <c r="G440" s="2"/>
      <c r="H440" s="2"/>
    </row>
    <row r="441" customFormat="false" ht="13" hidden="false" customHeight="false" outlineLevel="0" collapsed="false">
      <c r="A441" s="18" t="s">
        <v>1599</v>
      </c>
      <c r="B441" s="8" t="s">
        <v>1600</v>
      </c>
      <c r="C441" s="8" t="s">
        <v>474</v>
      </c>
      <c r="D441" s="8" t="s">
        <v>1601</v>
      </c>
      <c r="E441" s="8" t="s">
        <v>145</v>
      </c>
      <c r="F441" s="8" t="s">
        <v>1602</v>
      </c>
      <c r="G441" s="8" t="s">
        <v>1602</v>
      </c>
      <c r="H441" s="19" t="n">
        <v>5</v>
      </c>
    </row>
    <row r="442" customFormat="false" ht="13" hidden="false" customHeight="false" outlineLevel="0" collapsed="false">
      <c r="A442" s="18" t="s">
        <v>1603</v>
      </c>
      <c r="B442" s="8" t="s">
        <v>1604</v>
      </c>
      <c r="C442" s="8" t="s">
        <v>1605</v>
      </c>
      <c r="D442" s="8" t="s">
        <v>1606</v>
      </c>
      <c r="E442" s="8" t="s">
        <v>145</v>
      </c>
      <c r="F442" s="8" t="s">
        <v>1602</v>
      </c>
      <c r="G442" s="8" t="s">
        <v>1602</v>
      </c>
      <c r="H442" s="19" t="n">
        <v>5</v>
      </c>
    </row>
    <row r="443" customFormat="false" ht="13" hidden="false" customHeight="false" outlineLevel="0" collapsed="false">
      <c r="A443" s="18" t="s">
        <v>1607</v>
      </c>
      <c r="B443" s="8" t="s">
        <v>1608</v>
      </c>
      <c r="C443" s="8" t="s">
        <v>180</v>
      </c>
      <c r="D443" s="8" t="s">
        <v>1609</v>
      </c>
      <c r="E443" s="8" t="s">
        <v>145</v>
      </c>
      <c r="F443" s="8" t="s">
        <v>1602</v>
      </c>
      <c r="G443" s="8" t="s">
        <v>1602</v>
      </c>
      <c r="H443" s="19" t="n">
        <v>5</v>
      </c>
    </row>
    <row r="444" customFormat="false" ht="13" hidden="false" customHeight="false" outlineLevel="0" collapsed="false">
      <c r="A444" s="18" t="s">
        <v>1610</v>
      </c>
      <c r="B444" s="8" t="s">
        <v>1611</v>
      </c>
      <c r="C444" s="8" t="s">
        <v>180</v>
      </c>
      <c r="D444" s="8" t="s">
        <v>1612</v>
      </c>
      <c r="E444" s="8" t="s">
        <v>145</v>
      </c>
      <c r="F444" s="8" t="s">
        <v>1602</v>
      </c>
      <c r="G444" s="8" t="s">
        <v>1602</v>
      </c>
      <c r="H444" s="19" t="n">
        <v>5</v>
      </c>
    </row>
    <row r="445" customFormat="false" ht="26" hidden="false" customHeight="false" outlineLevel="0" collapsed="false">
      <c r="A445" s="18" t="s">
        <v>1613</v>
      </c>
      <c r="B445" s="8" t="s">
        <v>1614</v>
      </c>
      <c r="C445" s="8" t="s">
        <v>180</v>
      </c>
      <c r="D445" s="8" t="s">
        <v>1615</v>
      </c>
      <c r="E445" s="8" t="s">
        <v>145</v>
      </c>
      <c r="F445" s="8" t="s">
        <v>1602</v>
      </c>
      <c r="G445" s="8" t="s">
        <v>1602</v>
      </c>
      <c r="H445" s="19" t="n">
        <v>3</v>
      </c>
    </row>
    <row r="446" customFormat="false" ht="13" hidden="false" customHeight="false" outlineLevel="0" collapsed="false">
      <c r="A446" s="18" t="s">
        <v>1616</v>
      </c>
      <c r="B446" s="8" t="s">
        <v>1617</v>
      </c>
      <c r="C446" s="8" t="s">
        <v>1618</v>
      </c>
      <c r="D446" s="8" t="s">
        <v>1619</v>
      </c>
      <c r="E446" s="8" t="s">
        <v>145</v>
      </c>
      <c r="F446" s="8" t="s">
        <v>1602</v>
      </c>
      <c r="G446" s="8" t="s">
        <v>1602</v>
      </c>
      <c r="H446" s="19" t="n">
        <v>5</v>
      </c>
    </row>
    <row r="447" customFormat="false" ht="26" hidden="false" customHeight="false" outlineLevel="0" collapsed="false">
      <c r="A447" s="18" t="s">
        <v>1620</v>
      </c>
      <c r="B447" s="8" t="s">
        <v>1621</v>
      </c>
      <c r="C447" s="8" t="s">
        <v>1622</v>
      </c>
      <c r="D447" s="8" t="s">
        <v>1623</v>
      </c>
      <c r="E447" s="8" t="s">
        <v>145</v>
      </c>
      <c r="F447" s="8" t="s">
        <v>1602</v>
      </c>
      <c r="G447" s="8" t="s">
        <v>1602</v>
      </c>
      <c r="H447" s="19" t="n">
        <v>5</v>
      </c>
    </row>
    <row r="448" customFormat="false" ht="26" hidden="false" customHeight="false" outlineLevel="0" collapsed="false">
      <c r="A448" s="18" t="s">
        <v>1624</v>
      </c>
      <c r="B448" s="8" t="s">
        <v>1625</v>
      </c>
      <c r="C448" s="8" t="s">
        <v>196</v>
      </c>
      <c r="D448" s="8" t="s">
        <v>1626</v>
      </c>
      <c r="E448" s="8" t="s">
        <v>145</v>
      </c>
      <c r="F448" s="8" t="s">
        <v>1602</v>
      </c>
      <c r="G448" s="8" t="s">
        <v>1602</v>
      </c>
      <c r="H448" s="19" t="n">
        <v>5</v>
      </c>
    </row>
    <row r="449" customFormat="false" ht="26" hidden="false" customHeight="false" outlineLevel="0" collapsed="false">
      <c r="A449" s="18" t="s">
        <v>1627</v>
      </c>
      <c r="B449" s="8" t="s">
        <v>1628</v>
      </c>
      <c r="C449" s="8" t="s">
        <v>200</v>
      </c>
      <c r="D449" s="8" t="s">
        <v>1629</v>
      </c>
      <c r="E449" s="8" t="s">
        <v>145</v>
      </c>
      <c r="F449" s="8" t="s">
        <v>1602</v>
      </c>
      <c r="G449" s="8" t="s">
        <v>1602</v>
      </c>
      <c r="H449" s="19" t="n">
        <v>5</v>
      </c>
    </row>
    <row r="450" customFormat="false" ht="13" hidden="false" customHeight="false" outlineLevel="0" collapsed="false">
      <c r="A450" s="18" t="s">
        <v>1630</v>
      </c>
      <c r="B450" s="8" t="s">
        <v>1631</v>
      </c>
      <c r="C450" s="8" t="s">
        <v>207</v>
      </c>
      <c r="D450" s="8" t="s">
        <v>1632</v>
      </c>
      <c r="E450" s="8" t="s">
        <v>145</v>
      </c>
      <c r="F450" s="8" t="s">
        <v>1602</v>
      </c>
      <c r="G450" s="8" t="s">
        <v>1602</v>
      </c>
      <c r="H450" s="19" t="n">
        <v>5</v>
      </c>
    </row>
    <row r="451" customFormat="false" ht="13" hidden="false" customHeight="false" outlineLevel="0" collapsed="false">
      <c r="A451" s="18" t="s">
        <v>1633</v>
      </c>
      <c r="B451" s="8" t="s">
        <v>1634</v>
      </c>
      <c r="C451" s="8" t="s">
        <v>707</v>
      </c>
      <c r="D451" s="8" t="s">
        <v>1635</v>
      </c>
      <c r="E451" s="8" t="s">
        <v>145</v>
      </c>
      <c r="F451" s="8" t="s">
        <v>1602</v>
      </c>
      <c r="G451" s="8" t="s">
        <v>1602</v>
      </c>
      <c r="H451" s="19" t="n">
        <v>5</v>
      </c>
    </row>
    <row r="452" customFormat="false" ht="13" hidden="false" customHeight="false" outlineLevel="0" collapsed="false">
      <c r="A452" s="18" t="s">
        <v>1636</v>
      </c>
      <c r="B452" s="8" t="s">
        <v>1637</v>
      </c>
      <c r="C452" s="8" t="s">
        <v>1638</v>
      </c>
      <c r="D452" s="8" t="s">
        <v>1639</v>
      </c>
      <c r="E452" s="8" t="s">
        <v>145</v>
      </c>
      <c r="F452" s="8" t="s">
        <v>1602</v>
      </c>
      <c r="G452" s="8" t="s">
        <v>1602</v>
      </c>
      <c r="H452" s="19" t="n">
        <v>5</v>
      </c>
    </row>
    <row r="453" customFormat="false" ht="13" hidden="false" customHeight="false" outlineLevel="0" collapsed="false">
      <c r="A453" s="18" t="s">
        <v>1640</v>
      </c>
      <c r="B453" s="8" t="s">
        <v>1641</v>
      </c>
      <c r="C453" s="8" t="s">
        <v>219</v>
      </c>
      <c r="D453" s="8" t="s">
        <v>1642</v>
      </c>
      <c r="E453" s="8" t="s">
        <v>145</v>
      </c>
      <c r="F453" s="8" t="s">
        <v>1602</v>
      </c>
      <c r="G453" s="8" t="s">
        <v>1602</v>
      </c>
      <c r="H453" s="19" t="n">
        <v>3</v>
      </c>
    </row>
    <row r="454" customFormat="false" ht="13" hidden="false" customHeight="false" outlineLevel="0" collapsed="false">
      <c r="A454" s="18" t="s">
        <v>1643</v>
      </c>
      <c r="B454" s="8" t="s">
        <v>1644</v>
      </c>
      <c r="C454" s="8" t="s">
        <v>312</v>
      </c>
      <c r="D454" s="8" t="s">
        <v>1645</v>
      </c>
      <c r="E454" s="8" t="s">
        <v>145</v>
      </c>
      <c r="F454" s="8" t="s">
        <v>1602</v>
      </c>
      <c r="G454" s="8" t="s">
        <v>1602</v>
      </c>
      <c r="H454" s="19" t="n">
        <v>3</v>
      </c>
    </row>
    <row r="455" customFormat="false" ht="13" hidden="false" customHeight="false" outlineLevel="0" collapsed="false">
      <c r="A455" s="18" t="s">
        <v>1646</v>
      </c>
      <c r="B455" s="8" t="s">
        <v>1647</v>
      </c>
      <c r="C455" s="8" t="s">
        <v>400</v>
      </c>
      <c r="D455" s="8" t="s">
        <v>1648</v>
      </c>
      <c r="E455" s="8" t="s">
        <v>145</v>
      </c>
      <c r="F455" s="8" t="s">
        <v>1602</v>
      </c>
      <c r="G455" s="8" t="s">
        <v>1602</v>
      </c>
      <c r="H455" s="19" t="n">
        <v>3</v>
      </c>
    </row>
    <row r="456" customFormat="false" ht="13" hidden="false" customHeight="false" outlineLevel="0" collapsed="false">
      <c r="A456" s="18" t="s">
        <v>1649</v>
      </c>
      <c r="B456" s="8" t="s">
        <v>1650</v>
      </c>
      <c r="C456" s="8" t="s">
        <v>326</v>
      </c>
      <c r="D456" s="8" t="s">
        <v>1651</v>
      </c>
      <c r="E456" s="8" t="s">
        <v>145</v>
      </c>
      <c r="F456" s="8" t="s">
        <v>1602</v>
      </c>
      <c r="G456" s="8" t="s">
        <v>1602</v>
      </c>
      <c r="H456" s="19" t="n">
        <v>5</v>
      </c>
    </row>
    <row r="457" customFormat="false" ht="13" hidden="false" customHeight="false" outlineLevel="0" collapsed="false">
      <c r="A457" s="18" t="s">
        <v>1652</v>
      </c>
      <c r="B457" s="8" t="s">
        <v>1653</v>
      </c>
      <c r="C457" s="8" t="s">
        <v>166</v>
      </c>
      <c r="D457" s="8" t="s">
        <v>1654</v>
      </c>
      <c r="E457" s="8" t="s">
        <v>145</v>
      </c>
      <c r="F457" s="8" t="s">
        <v>1602</v>
      </c>
      <c r="G457" s="8" t="s">
        <v>1602</v>
      </c>
      <c r="H457" s="19" t="n">
        <v>5</v>
      </c>
    </row>
    <row r="458" customFormat="false" ht="13" hidden="false" customHeight="false" outlineLevel="0" collapsed="false">
      <c r="A458" s="18" t="s">
        <v>1655</v>
      </c>
      <c r="B458" s="8" t="s">
        <v>1656</v>
      </c>
      <c r="C458" s="8" t="s">
        <v>337</v>
      </c>
      <c r="D458" s="8" t="s">
        <v>1657</v>
      </c>
      <c r="E458" s="8" t="s">
        <v>145</v>
      </c>
      <c r="F458" s="8" t="s">
        <v>1602</v>
      </c>
      <c r="G458" s="8" t="s">
        <v>1602</v>
      </c>
      <c r="H458" s="19" t="n">
        <v>5</v>
      </c>
    </row>
    <row r="459" customFormat="false" ht="13" hidden="false" customHeight="false" outlineLevel="0" collapsed="false">
      <c r="A459" s="18" t="s">
        <v>1658</v>
      </c>
      <c r="B459" s="8" t="s">
        <v>1659</v>
      </c>
      <c r="C459" s="8" t="s">
        <v>291</v>
      </c>
      <c r="D459" s="8" t="s">
        <v>1660</v>
      </c>
      <c r="E459" s="8" t="s">
        <v>145</v>
      </c>
      <c r="F459" s="8" t="s">
        <v>1602</v>
      </c>
      <c r="G459" s="8" t="s">
        <v>1602</v>
      </c>
      <c r="H459" s="19" t="n">
        <v>2</v>
      </c>
    </row>
    <row r="460" customFormat="false" ht="13" hidden="false" customHeight="false" outlineLevel="0" collapsed="false">
      <c r="A460" s="18" t="s">
        <v>1661</v>
      </c>
      <c r="B460" s="8" t="s">
        <v>1662</v>
      </c>
      <c r="C460" s="8" t="s">
        <v>295</v>
      </c>
      <c r="D460" s="8" t="s">
        <v>1663</v>
      </c>
      <c r="E460" s="8" t="s">
        <v>145</v>
      </c>
      <c r="F460" s="8" t="s">
        <v>1602</v>
      </c>
      <c r="G460" s="8" t="s">
        <v>1602</v>
      </c>
      <c r="H460" s="19" t="n">
        <v>3</v>
      </c>
    </row>
    <row r="461" customFormat="false" ht="13" hidden="false" customHeight="false" outlineLevel="0" collapsed="false">
      <c r="A461" s="18" t="s">
        <v>1664</v>
      </c>
      <c r="B461" s="8" t="s">
        <v>1665</v>
      </c>
      <c r="C461" s="8" t="s">
        <v>424</v>
      </c>
      <c r="D461" s="8" t="s">
        <v>1666</v>
      </c>
      <c r="E461" s="8" t="s">
        <v>145</v>
      </c>
      <c r="F461" s="8" t="s">
        <v>1602</v>
      </c>
      <c r="G461" s="8" t="s">
        <v>1602</v>
      </c>
      <c r="H461" s="19" t="n">
        <v>5</v>
      </c>
    </row>
    <row r="462" customFormat="false" ht="13" hidden="false" customHeight="false" outlineLevel="0" collapsed="false">
      <c r="A462" s="18" t="s">
        <v>1667</v>
      </c>
      <c r="B462" s="8" t="s">
        <v>1668</v>
      </c>
      <c r="C462" s="8" t="s">
        <v>355</v>
      </c>
      <c r="D462" s="8" t="s">
        <v>1669</v>
      </c>
      <c r="E462" s="8" t="s">
        <v>145</v>
      </c>
      <c r="F462" s="8" t="s">
        <v>1602</v>
      </c>
      <c r="G462" s="8" t="s">
        <v>1602</v>
      </c>
      <c r="H462" s="19" t="n">
        <v>3</v>
      </c>
    </row>
    <row r="463" customFormat="false" ht="26" hidden="false" customHeight="false" outlineLevel="0" collapsed="false">
      <c r="A463" s="18" t="s">
        <v>1670</v>
      </c>
      <c r="B463" s="8" t="s">
        <v>1671</v>
      </c>
      <c r="C463" s="8" t="s">
        <v>170</v>
      </c>
      <c r="D463" s="8" t="s">
        <v>1672</v>
      </c>
      <c r="E463" s="8" t="s">
        <v>145</v>
      </c>
      <c r="F463" s="8" t="s">
        <v>1602</v>
      </c>
      <c r="G463" s="8" t="s">
        <v>1602</v>
      </c>
      <c r="H463" s="19" t="n">
        <v>5</v>
      </c>
    </row>
    <row r="464" customFormat="false" ht="13" hidden="false" customHeight="false" outlineLevel="0" collapsed="false">
      <c r="A464" s="18" t="s">
        <v>1673</v>
      </c>
      <c r="B464" s="8" t="s">
        <v>1674</v>
      </c>
      <c r="C464" s="8" t="s">
        <v>1089</v>
      </c>
      <c r="D464" s="8" t="s">
        <v>1675</v>
      </c>
      <c r="E464" s="8" t="s">
        <v>145</v>
      </c>
      <c r="F464" s="8" t="s">
        <v>1602</v>
      </c>
      <c r="G464" s="8" t="s">
        <v>1602</v>
      </c>
      <c r="H464" s="19" t="n">
        <v>5</v>
      </c>
    </row>
    <row r="465" customFormat="false" ht="13" hidden="false" customHeight="true" outlineLevel="0" collapsed="false">
      <c r="A465" s="2" t="s">
        <v>1676</v>
      </c>
      <c r="B465" s="2"/>
      <c r="C465" s="2"/>
      <c r="D465" s="2"/>
      <c r="E465" s="2"/>
      <c r="F465" s="2"/>
      <c r="G465" s="2"/>
      <c r="H465" s="2"/>
    </row>
    <row r="466" customFormat="false" ht="26" hidden="false" customHeight="false" outlineLevel="0" collapsed="false">
      <c r="A466" s="18" t="s">
        <v>1677</v>
      </c>
      <c r="B466" s="8" t="s">
        <v>1678</v>
      </c>
      <c r="C466" s="8" t="s">
        <v>1679</v>
      </c>
      <c r="D466" s="8" t="s">
        <v>1680</v>
      </c>
      <c r="E466" s="8" t="s">
        <v>145</v>
      </c>
      <c r="F466" s="8" t="s">
        <v>92</v>
      </c>
      <c r="G466" s="8" t="s">
        <v>1681</v>
      </c>
      <c r="H466" s="19" t="n">
        <v>5</v>
      </c>
    </row>
    <row r="467" customFormat="false" ht="26" hidden="false" customHeight="false" outlineLevel="0" collapsed="false">
      <c r="A467" s="18" t="s">
        <v>1682</v>
      </c>
      <c r="B467" s="8" t="s">
        <v>1683</v>
      </c>
      <c r="C467" s="8" t="s">
        <v>963</v>
      </c>
      <c r="D467" s="8" t="s">
        <v>1684</v>
      </c>
      <c r="E467" s="8" t="s">
        <v>145</v>
      </c>
      <c r="F467" s="8" t="s">
        <v>92</v>
      </c>
      <c r="G467" s="8" t="s">
        <v>1681</v>
      </c>
      <c r="H467" s="19" t="n">
        <v>5</v>
      </c>
    </row>
    <row r="468" customFormat="false" ht="26" hidden="false" customHeight="false" outlineLevel="0" collapsed="false">
      <c r="A468" s="18" t="s">
        <v>1685</v>
      </c>
      <c r="B468" s="8" t="s">
        <v>1686</v>
      </c>
      <c r="C468" s="8" t="s">
        <v>1687</v>
      </c>
      <c r="D468" s="8" t="s">
        <v>1688</v>
      </c>
      <c r="E468" s="8" t="s">
        <v>145</v>
      </c>
      <c r="F468" s="8" t="s">
        <v>92</v>
      </c>
      <c r="G468" s="8" t="s">
        <v>1689</v>
      </c>
      <c r="H468" s="19" t="n">
        <v>5</v>
      </c>
    </row>
    <row r="469" customFormat="false" ht="26" hidden="false" customHeight="false" outlineLevel="0" collapsed="false">
      <c r="A469" s="18" t="s">
        <v>1690</v>
      </c>
      <c r="B469" s="8" t="s">
        <v>1691</v>
      </c>
      <c r="C469" s="8" t="s">
        <v>162</v>
      </c>
      <c r="D469" s="8" t="s">
        <v>1692</v>
      </c>
      <c r="E469" s="8" t="s">
        <v>145</v>
      </c>
      <c r="F469" s="8" t="s">
        <v>92</v>
      </c>
      <c r="G469" s="8" t="s">
        <v>1689</v>
      </c>
      <c r="H469" s="19" t="n">
        <v>5</v>
      </c>
    </row>
    <row r="470" customFormat="false" ht="13" hidden="false" customHeight="false" outlineLevel="0" collapsed="false">
      <c r="A470" s="18" t="s">
        <v>1693</v>
      </c>
      <c r="B470" s="8" t="s">
        <v>1694</v>
      </c>
      <c r="C470" s="8" t="s">
        <v>1695</v>
      </c>
      <c r="D470" s="8" t="s">
        <v>1696</v>
      </c>
      <c r="E470" s="8" t="s">
        <v>145</v>
      </c>
      <c r="F470" s="8" t="s">
        <v>92</v>
      </c>
      <c r="G470" s="8" t="s">
        <v>1697</v>
      </c>
      <c r="H470" s="19" t="n">
        <v>3</v>
      </c>
    </row>
    <row r="471" customFormat="false" ht="13" hidden="false" customHeight="false" outlineLevel="0" collapsed="false">
      <c r="A471" s="18" t="s">
        <v>1698</v>
      </c>
      <c r="B471" s="8" t="s">
        <v>1699</v>
      </c>
      <c r="C471" s="8" t="s">
        <v>386</v>
      </c>
      <c r="D471" s="8" t="s">
        <v>1700</v>
      </c>
      <c r="E471" s="8" t="s">
        <v>145</v>
      </c>
      <c r="F471" s="8" t="s">
        <v>92</v>
      </c>
      <c r="G471" s="8" t="s">
        <v>1697</v>
      </c>
      <c r="H471" s="19" t="n">
        <v>5</v>
      </c>
    </row>
    <row r="472" customFormat="false" ht="52" hidden="false" customHeight="false" outlineLevel="0" collapsed="false">
      <c r="A472" s="18" t="s">
        <v>1701</v>
      </c>
      <c r="B472" s="8" t="s">
        <v>1702</v>
      </c>
      <c r="C472" s="8" t="s">
        <v>1703</v>
      </c>
      <c r="D472" s="8" t="s">
        <v>1704</v>
      </c>
      <c r="E472" s="8" t="s">
        <v>145</v>
      </c>
      <c r="F472" s="8" t="s">
        <v>92</v>
      </c>
      <c r="G472" s="8" t="s">
        <v>1705</v>
      </c>
      <c r="H472" s="19" t="n">
        <v>5</v>
      </c>
    </row>
    <row r="473" customFormat="false" ht="52" hidden="false" customHeight="false" outlineLevel="0" collapsed="false">
      <c r="A473" s="18" t="s">
        <v>1706</v>
      </c>
      <c r="B473" s="8" t="s">
        <v>1707</v>
      </c>
      <c r="C473" s="8" t="s">
        <v>1703</v>
      </c>
      <c r="D473" s="8" t="s">
        <v>1708</v>
      </c>
      <c r="E473" s="8" t="s">
        <v>145</v>
      </c>
      <c r="F473" s="8" t="s">
        <v>92</v>
      </c>
      <c r="G473" s="8" t="s">
        <v>1705</v>
      </c>
      <c r="H473" s="19" t="n">
        <v>4</v>
      </c>
    </row>
    <row r="474" customFormat="false" ht="52" hidden="false" customHeight="false" outlineLevel="0" collapsed="false">
      <c r="A474" s="18" t="s">
        <v>1709</v>
      </c>
      <c r="B474" s="8" t="s">
        <v>1710</v>
      </c>
      <c r="C474" s="8" t="s">
        <v>1063</v>
      </c>
      <c r="D474" s="8" t="s">
        <v>1711</v>
      </c>
      <c r="E474" s="8" t="s">
        <v>145</v>
      </c>
      <c r="F474" s="8" t="s">
        <v>92</v>
      </c>
      <c r="G474" s="8" t="s">
        <v>1705</v>
      </c>
      <c r="H474" s="19" t="n">
        <v>5</v>
      </c>
    </row>
    <row r="475" customFormat="false" ht="52" hidden="false" customHeight="false" outlineLevel="0" collapsed="false">
      <c r="A475" s="18" t="s">
        <v>1712</v>
      </c>
      <c r="B475" s="8" t="s">
        <v>1713</v>
      </c>
      <c r="C475" s="8" t="s">
        <v>196</v>
      </c>
      <c r="D475" s="8" t="s">
        <v>1714</v>
      </c>
      <c r="E475" s="8" t="s">
        <v>145</v>
      </c>
      <c r="F475" s="8" t="s">
        <v>92</v>
      </c>
      <c r="G475" s="8" t="s">
        <v>1705</v>
      </c>
      <c r="H475" s="19" t="n">
        <v>5</v>
      </c>
    </row>
    <row r="476" customFormat="false" ht="52" hidden="false" customHeight="false" outlineLevel="0" collapsed="false">
      <c r="A476" s="18" t="s">
        <v>1715</v>
      </c>
      <c r="B476" s="8" t="s">
        <v>1716</v>
      </c>
      <c r="C476" s="8" t="s">
        <v>207</v>
      </c>
      <c r="D476" s="8" t="s">
        <v>1717</v>
      </c>
      <c r="E476" s="8" t="s">
        <v>145</v>
      </c>
      <c r="F476" s="8" t="s">
        <v>92</v>
      </c>
      <c r="G476" s="8" t="s">
        <v>1705</v>
      </c>
      <c r="H476" s="19" t="n">
        <v>5</v>
      </c>
    </row>
    <row r="477" customFormat="false" ht="52" hidden="false" customHeight="false" outlineLevel="0" collapsed="false">
      <c r="A477" s="18" t="s">
        <v>1718</v>
      </c>
      <c r="B477" s="8" t="s">
        <v>1719</v>
      </c>
      <c r="C477" s="8" t="s">
        <v>312</v>
      </c>
      <c r="D477" s="8" t="s">
        <v>1720</v>
      </c>
      <c r="E477" s="8" t="s">
        <v>145</v>
      </c>
      <c r="F477" s="8" t="s">
        <v>92</v>
      </c>
      <c r="G477" s="8" t="s">
        <v>1705</v>
      </c>
      <c r="H477" s="19" t="n">
        <v>5</v>
      </c>
    </row>
    <row r="478" customFormat="false" ht="52" hidden="false" customHeight="false" outlineLevel="0" collapsed="false">
      <c r="A478" s="18" t="s">
        <v>1721</v>
      </c>
      <c r="B478" s="8" t="s">
        <v>1722</v>
      </c>
      <c r="C478" s="8" t="s">
        <v>166</v>
      </c>
      <c r="D478" s="8" t="s">
        <v>1723</v>
      </c>
      <c r="E478" s="8" t="s">
        <v>145</v>
      </c>
      <c r="F478" s="8" t="s">
        <v>92</v>
      </c>
      <c r="G478" s="8" t="s">
        <v>1705</v>
      </c>
      <c r="H478" s="19" t="n">
        <v>5</v>
      </c>
    </row>
    <row r="479" customFormat="false" ht="52" hidden="false" customHeight="false" outlineLevel="0" collapsed="false">
      <c r="A479" s="18" t="s">
        <v>1724</v>
      </c>
      <c r="B479" s="8" t="s">
        <v>1725</v>
      </c>
      <c r="C479" s="8" t="s">
        <v>1726</v>
      </c>
      <c r="D479" s="8" t="s">
        <v>1727</v>
      </c>
      <c r="E479" s="8" t="s">
        <v>145</v>
      </c>
      <c r="F479" s="8" t="s">
        <v>92</v>
      </c>
      <c r="G479" s="8" t="s">
        <v>1705</v>
      </c>
      <c r="H479" s="19" t="n">
        <v>5</v>
      </c>
    </row>
    <row r="480" customFormat="false" ht="52" hidden="false" customHeight="false" outlineLevel="0" collapsed="false">
      <c r="A480" s="18" t="s">
        <v>1728</v>
      </c>
      <c r="B480" s="8" t="s">
        <v>1729</v>
      </c>
      <c r="C480" s="8" t="s">
        <v>745</v>
      </c>
      <c r="D480" s="8" t="s">
        <v>1730</v>
      </c>
      <c r="E480" s="8" t="s">
        <v>145</v>
      </c>
      <c r="F480" s="8" t="s">
        <v>92</v>
      </c>
      <c r="G480" s="8" t="s">
        <v>1705</v>
      </c>
      <c r="H480" s="19" t="n">
        <v>4.5</v>
      </c>
    </row>
    <row r="481" customFormat="false" ht="52" hidden="false" customHeight="false" outlineLevel="0" collapsed="false">
      <c r="A481" s="18" t="s">
        <v>1731</v>
      </c>
      <c r="B481" s="8" t="s">
        <v>1732</v>
      </c>
      <c r="C481" s="8" t="s">
        <v>382</v>
      </c>
      <c r="D481" s="8" t="s">
        <v>1733</v>
      </c>
      <c r="E481" s="8" t="s">
        <v>145</v>
      </c>
      <c r="F481" s="8" t="s">
        <v>92</v>
      </c>
      <c r="G481" s="8" t="s">
        <v>1705</v>
      </c>
      <c r="H481" s="19" t="n">
        <v>5</v>
      </c>
    </row>
    <row r="482" customFormat="false" ht="13" hidden="false" customHeight="true" outlineLevel="0" collapsed="false">
      <c r="A482" s="2" t="s">
        <v>1734</v>
      </c>
      <c r="B482" s="2"/>
      <c r="C482" s="2"/>
      <c r="D482" s="2"/>
      <c r="E482" s="2"/>
      <c r="F482" s="2"/>
      <c r="G482" s="2"/>
      <c r="H482" s="2"/>
    </row>
    <row r="483" customFormat="false" ht="26" hidden="false" customHeight="false" outlineLevel="0" collapsed="false">
      <c r="A483" s="18" t="s">
        <v>1735</v>
      </c>
      <c r="B483" s="8" t="s">
        <v>1736</v>
      </c>
      <c r="C483" s="8" t="s">
        <v>474</v>
      </c>
      <c r="D483" s="8" t="s">
        <v>1737</v>
      </c>
      <c r="E483" s="8" t="s">
        <v>145</v>
      </c>
      <c r="F483" s="8" t="s">
        <v>95</v>
      </c>
      <c r="G483" s="8" t="s">
        <v>1738</v>
      </c>
      <c r="H483" s="19" t="n">
        <v>3</v>
      </c>
    </row>
    <row r="484" customFormat="false" ht="26" hidden="false" customHeight="false" outlineLevel="0" collapsed="false">
      <c r="A484" s="18" t="s">
        <v>1739</v>
      </c>
      <c r="B484" s="8" t="s">
        <v>1740</v>
      </c>
      <c r="C484" s="8" t="s">
        <v>474</v>
      </c>
      <c r="D484" s="8" t="s">
        <v>1741</v>
      </c>
      <c r="E484" s="8" t="s">
        <v>145</v>
      </c>
      <c r="F484" s="8" t="s">
        <v>95</v>
      </c>
      <c r="G484" s="8" t="s">
        <v>1738</v>
      </c>
      <c r="H484" s="19" t="n">
        <v>2</v>
      </c>
    </row>
    <row r="485" customFormat="false" ht="26" hidden="false" customHeight="false" outlineLevel="0" collapsed="false">
      <c r="A485" s="18" t="s">
        <v>1742</v>
      </c>
      <c r="B485" s="8" t="s">
        <v>1743</v>
      </c>
      <c r="C485" s="8" t="s">
        <v>143</v>
      </c>
      <c r="D485" s="8" t="s">
        <v>1744</v>
      </c>
      <c r="E485" s="8" t="s">
        <v>145</v>
      </c>
      <c r="F485" s="8" t="s">
        <v>95</v>
      </c>
      <c r="G485" s="8" t="s">
        <v>1738</v>
      </c>
      <c r="H485" s="19" t="n">
        <v>5</v>
      </c>
    </row>
    <row r="486" customFormat="false" ht="26" hidden="false" customHeight="false" outlineLevel="0" collapsed="false">
      <c r="A486" s="18" t="s">
        <v>1745</v>
      </c>
      <c r="B486" s="8" t="s">
        <v>1746</v>
      </c>
      <c r="C486" s="8" t="s">
        <v>1747</v>
      </c>
      <c r="D486" s="8" t="s">
        <v>1748</v>
      </c>
      <c r="E486" s="8" t="s">
        <v>145</v>
      </c>
      <c r="F486" s="8" t="s">
        <v>95</v>
      </c>
      <c r="G486" s="8" t="s">
        <v>1738</v>
      </c>
      <c r="H486" s="19" t="n">
        <v>5</v>
      </c>
    </row>
    <row r="487" customFormat="false" ht="26" hidden="false" customHeight="false" outlineLevel="0" collapsed="false">
      <c r="A487" s="18" t="s">
        <v>1749</v>
      </c>
      <c r="B487" s="8" t="s">
        <v>1750</v>
      </c>
      <c r="C487" s="8" t="s">
        <v>150</v>
      </c>
      <c r="D487" s="8" t="s">
        <v>1751</v>
      </c>
      <c r="E487" s="8" t="s">
        <v>145</v>
      </c>
      <c r="F487" s="8" t="s">
        <v>95</v>
      </c>
      <c r="G487" s="8" t="s">
        <v>1738</v>
      </c>
      <c r="H487" s="19" t="n">
        <v>3</v>
      </c>
    </row>
    <row r="488" customFormat="false" ht="26" hidden="false" customHeight="false" outlineLevel="0" collapsed="false">
      <c r="A488" s="18" t="s">
        <v>1752</v>
      </c>
      <c r="B488" s="8" t="s">
        <v>1753</v>
      </c>
      <c r="C488" s="8" t="s">
        <v>150</v>
      </c>
      <c r="D488" s="8" t="s">
        <v>1754</v>
      </c>
      <c r="E488" s="8" t="s">
        <v>145</v>
      </c>
      <c r="F488" s="8" t="s">
        <v>95</v>
      </c>
      <c r="G488" s="8" t="s">
        <v>1738</v>
      </c>
      <c r="H488" s="19" t="n">
        <v>3</v>
      </c>
    </row>
    <row r="489" customFormat="false" ht="26" hidden="false" customHeight="false" outlineLevel="0" collapsed="false">
      <c r="A489" s="18" t="s">
        <v>1755</v>
      </c>
      <c r="B489" s="8" t="s">
        <v>1756</v>
      </c>
      <c r="C489" s="8" t="s">
        <v>180</v>
      </c>
      <c r="D489" s="8" t="s">
        <v>1757</v>
      </c>
      <c r="E489" s="8" t="s">
        <v>145</v>
      </c>
      <c r="F489" s="8" t="s">
        <v>95</v>
      </c>
      <c r="G489" s="8" t="s">
        <v>1738</v>
      </c>
      <c r="H489" s="19" t="n">
        <v>3</v>
      </c>
    </row>
    <row r="490" customFormat="false" ht="26" hidden="false" customHeight="false" outlineLevel="0" collapsed="false">
      <c r="A490" s="18" t="s">
        <v>1758</v>
      </c>
      <c r="B490" s="8" t="s">
        <v>1759</v>
      </c>
      <c r="C490" s="8" t="s">
        <v>943</v>
      </c>
      <c r="D490" s="8" t="s">
        <v>1760</v>
      </c>
      <c r="E490" s="8" t="s">
        <v>145</v>
      </c>
      <c r="F490" s="8" t="s">
        <v>95</v>
      </c>
      <c r="G490" s="8" t="s">
        <v>1738</v>
      </c>
      <c r="H490" s="19" t="n">
        <v>5</v>
      </c>
    </row>
    <row r="491" customFormat="false" ht="26" hidden="false" customHeight="false" outlineLevel="0" collapsed="false">
      <c r="A491" s="18" t="s">
        <v>1761</v>
      </c>
      <c r="B491" s="8" t="s">
        <v>1762</v>
      </c>
      <c r="C491" s="8" t="s">
        <v>200</v>
      </c>
      <c r="D491" s="8" t="s">
        <v>1763</v>
      </c>
      <c r="E491" s="8" t="s">
        <v>145</v>
      </c>
      <c r="F491" s="8" t="s">
        <v>95</v>
      </c>
      <c r="G491" s="8" t="s">
        <v>1738</v>
      </c>
      <c r="H491" s="19" t="n">
        <v>5</v>
      </c>
    </row>
    <row r="492" customFormat="false" ht="26" hidden="false" customHeight="false" outlineLevel="0" collapsed="false">
      <c r="A492" s="18" t="s">
        <v>1764</v>
      </c>
      <c r="B492" s="8" t="s">
        <v>1765</v>
      </c>
      <c r="C492" s="8" t="s">
        <v>274</v>
      </c>
      <c r="D492" s="8" t="s">
        <v>1766</v>
      </c>
      <c r="E492" s="8" t="s">
        <v>145</v>
      </c>
      <c r="F492" s="8" t="s">
        <v>95</v>
      </c>
      <c r="G492" s="8" t="s">
        <v>1738</v>
      </c>
      <c r="H492" s="19" t="n">
        <v>3</v>
      </c>
    </row>
    <row r="493" customFormat="false" ht="26" hidden="false" customHeight="false" outlineLevel="0" collapsed="false">
      <c r="A493" s="18" t="s">
        <v>1767</v>
      </c>
      <c r="B493" s="8" t="s">
        <v>1768</v>
      </c>
      <c r="C493" s="8" t="s">
        <v>219</v>
      </c>
      <c r="D493" s="8" t="s">
        <v>1769</v>
      </c>
      <c r="E493" s="8" t="s">
        <v>145</v>
      </c>
      <c r="F493" s="8" t="s">
        <v>95</v>
      </c>
      <c r="G493" s="8" t="s">
        <v>1738</v>
      </c>
      <c r="H493" s="19" t="n">
        <v>5</v>
      </c>
    </row>
    <row r="494" customFormat="false" ht="26" hidden="false" customHeight="false" outlineLevel="0" collapsed="false">
      <c r="A494" s="18" t="s">
        <v>1770</v>
      </c>
      <c r="B494" s="8" t="s">
        <v>1771</v>
      </c>
      <c r="C494" s="8" t="s">
        <v>312</v>
      </c>
      <c r="D494" s="8" t="s">
        <v>1772</v>
      </c>
      <c r="E494" s="8" t="s">
        <v>145</v>
      </c>
      <c r="F494" s="8" t="s">
        <v>95</v>
      </c>
      <c r="G494" s="8" t="s">
        <v>1738</v>
      </c>
      <c r="H494" s="19" t="n">
        <v>3</v>
      </c>
    </row>
    <row r="495" customFormat="false" ht="26" hidden="false" customHeight="false" outlineLevel="0" collapsed="false">
      <c r="A495" s="18" t="s">
        <v>1773</v>
      </c>
      <c r="B495" s="8" t="s">
        <v>1774</v>
      </c>
      <c r="C495" s="8" t="s">
        <v>312</v>
      </c>
      <c r="D495" s="8" t="s">
        <v>1775</v>
      </c>
      <c r="E495" s="8" t="s">
        <v>145</v>
      </c>
      <c r="F495" s="8" t="s">
        <v>95</v>
      </c>
      <c r="G495" s="8" t="s">
        <v>1738</v>
      </c>
      <c r="H495" s="19" t="n">
        <v>3</v>
      </c>
    </row>
    <row r="496" customFormat="false" ht="26" hidden="false" customHeight="false" outlineLevel="0" collapsed="false">
      <c r="A496" s="18" t="s">
        <v>1776</v>
      </c>
      <c r="B496" s="8" t="s">
        <v>1777</v>
      </c>
      <c r="C496" s="8" t="s">
        <v>1778</v>
      </c>
      <c r="D496" s="8" t="s">
        <v>1779</v>
      </c>
      <c r="E496" s="8" t="s">
        <v>145</v>
      </c>
      <c r="F496" s="8" t="s">
        <v>95</v>
      </c>
      <c r="G496" s="8" t="s">
        <v>1738</v>
      </c>
      <c r="H496" s="19" t="n">
        <v>5</v>
      </c>
    </row>
    <row r="497" customFormat="false" ht="26" hidden="false" customHeight="false" outlineLevel="0" collapsed="false">
      <c r="A497" s="18" t="s">
        <v>1780</v>
      </c>
      <c r="B497" s="8" t="s">
        <v>1781</v>
      </c>
      <c r="C497" s="8" t="s">
        <v>326</v>
      </c>
      <c r="D497" s="8" t="s">
        <v>1782</v>
      </c>
      <c r="E497" s="8" t="s">
        <v>145</v>
      </c>
      <c r="F497" s="8" t="s">
        <v>95</v>
      </c>
      <c r="G497" s="8" t="s">
        <v>1738</v>
      </c>
      <c r="H497" s="19" t="n">
        <v>5</v>
      </c>
    </row>
    <row r="498" customFormat="false" ht="26" hidden="false" customHeight="false" outlineLevel="0" collapsed="false">
      <c r="A498" s="18" t="s">
        <v>1783</v>
      </c>
      <c r="B498" s="8" t="s">
        <v>1784</v>
      </c>
      <c r="C498" s="8" t="s">
        <v>344</v>
      </c>
      <c r="D498" s="8" t="s">
        <v>1785</v>
      </c>
      <c r="E498" s="8" t="s">
        <v>145</v>
      </c>
      <c r="F498" s="8" t="s">
        <v>95</v>
      </c>
      <c r="G498" s="8" t="s">
        <v>1738</v>
      </c>
      <c r="H498" s="19" t="n">
        <v>5</v>
      </c>
    </row>
    <row r="499" customFormat="false" ht="26" hidden="false" customHeight="false" outlineLevel="0" collapsed="false">
      <c r="A499" s="18" t="s">
        <v>1786</v>
      </c>
      <c r="B499" s="8" t="s">
        <v>1787</v>
      </c>
      <c r="C499" s="8" t="s">
        <v>1788</v>
      </c>
      <c r="D499" s="8" t="s">
        <v>1789</v>
      </c>
      <c r="E499" s="8" t="s">
        <v>145</v>
      </c>
      <c r="F499" s="8" t="s">
        <v>95</v>
      </c>
      <c r="G499" s="8" t="s">
        <v>1738</v>
      </c>
      <c r="H499" s="19" t="n">
        <v>5</v>
      </c>
    </row>
    <row r="500" customFormat="false" ht="26" hidden="false" customHeight="false" outlineLevel="0" collapsed="false">
      <c r="A500" s="18" t="s">
        <v>1790</v>
      </c>
      <c r="B500" s="8" t="s">
        <v>1791</v>
      </c>
      <c r="C500" s="8" t="s">
        <v>351</v>
      </c>
      <c r="D500" s="8" t="s">
        <v>1792</v>
      </c>
      <c r="E500" s="8" t="s">
        <v>145</v>
      </c>
      <c r="F500" s="8" t="s">
        <v>95</v>
      </c>
      <c r="G500" s="8" t="s">
        <v>1738</v>
      </c>
      <c r="H500" s="19" t="n">
        <v>5</v>
      </c>
    </row>
    <row r="501" customFormat="false" ht="26" hidden="false" customHeight="false" outlineLevel="0" collapsed="false">
      <c r="A501" s="18" t="s">
        <v>1793</v>
      </c>
      <c r="B501" s="8" t="s">
        <v>1794</v>
      </c>
      <c r="C501" s="8" t="s">
        <v>1747</v>
      </c>
      <c r="D501" s="8" t="s">
        <v>1795</v>
      </c>
      <c r="E501" s="8" t="s">
        <v>145</v>
      </c>
      <c r="F501" s="8" t="s">
        <v>95</v>
      </c>
      <c r="G501" s="8" t="s">
        <v>1796</v>
      </c>
      <c r="H501" s="19" t="n">
        <v>5</v>
      </c>
    </row>
    <row r="502" customFormat="false" ht="13" hidden="false" customHeight="false" outlineLevel="0" collapsed="false">
      <c r="A502" s="18" t="s">
        <v>1797</v>
      </c>
      <c r="B502" s="8" t="s">
        <v>1798</v>
      </c>
      <c r="C502" s="8" t="s">
        <v>855</v>
      </c>
      <c r="D502" s="8" t="s">
        <v>1799</v>
      </c>
      <c r="E502" s="8" t="s">
        <v>145</v>
      </c>
      <c r="F502" s="8" t="s">
        <v>95</v>
      </c>
      <c r="G502" s="8" t="s">
        <v>1796</v>
      </c>
      <c r="H502" s="19" t="n">
        <v>5</v>
      </c>
    </row>
    <row r="503" customFormat="false" ht="13" hidden="false" customHeight="false" outlineLevel="0" collapsed="false">
      <c r="A503" s="18" t="s">
        <v>1800</v>
      </c>
      <c r="B503" s="8" t="s">
        <v>1801</v>
      </c>
      <c r="C503" s="8" t="s">
        <v>255</v>
      </c>
      <c r="D503" s="8" t="s">
        <v>1802</v>
      </c>
      <c r="E503" s="8" t="s">
        <v>145</v>
      </c>
      <c r="F503" s="8" t="s">
        <v>95</v>
      </c>
      <c r="G503" s="8" t="s">
        <v>1796</v>
      </c>
      <c r="H503" s="19" t="n">
        <v>5</v>
      </c>
    </row>
    <row r="504" customFormat="false" ht="13" hidden="false" customHeight="false" outlineLevel="0" collapsed="false">
      <c r="A504" s="18" t="s">
        <v>1803</v>
      </c>
      <c r="B504" s="8" t="s">
        <v>1804</v>
      </c>
      <c r="C504" s="8" t="s">
        <v>810</v>
      </c>
      <c r="D504" s="8" t="s">
        <v>1805</v>
      </c>
      <c r="E504" s="8" t="s">
        <v>145</v>
      </c>
      <c r="F504" s="8" t="s">
        <v>95</v>
      </c>
      <c r="G504" s="8" t="s">
        <v>1796</v>
      </c>
      <c r="H504" s="19" t="n">
        <v>3</v>
      </c>
    </row>
    <row r="505" customFormat="false" ht="13" hidden="false" customHeight="false" outlineLevel="0" collapsed="false">
      <c r="A505" s="18" t="s">
        <v>1806</v>
      </c>
      <c r="B505" s="18" t="s">
        <v>1807</v>
      </c>
      <c r="C505" s="8" t="s">
        <v>337</v>
      </c>
      <c r="D505" s="8" t="s">
        <v>1808</v>
      </c>
      <c r="E505" s="8" t="s">
        <v>145</v>
      </c>
      <c r="F505" s="8" t="s">
        <v>95</v>
      </c>
      <c r="G505" s="8" t="s">
        <v>1796</v>
      </c>
      <c r="H505" s="19" t="n">
        <v>5</v>
      </c>
    </row>
    <row r="506" customFormat="false" ht="13" hidden="false" customHeight="false" outlineLevel="0" collapsed="false">
      <c r="A506" s="18" t="s">
        <v>1809</v>
      </c>
      <c r="B506" s="8" t="s">
        <v>1810</v>
      </c>
      <c r="C506" s="8" t="s">
        <v>1098</v>
      </c>
      <c r="D506" s="8" t="s">
        <v>1811</v>
      </c>
      <c r="E506" s="8" t="s">
        <v>145</v>
      </c>
      <c r="F506" s="8" t="s">
        <v>95</v>
      </c>
      <c r="G506" s="8" t="s">
        <v>1812</v>
      </c>
      <c r="H506" s="19" t="n">
        <v>5</v>
      </c>
    </row>
    <row r="507" customFormat="false" ht="13" hidden="false" customHeight="false" outlineLevel="0" collapsed="false">
      <c r="A507" s="18" t="s">
        <v>1813</v>
      </c>
      <c r="B507" s="8" t="s">
        <v>1814</v>
      </c>
      <c r="C507" s="8" t="s">
        <v>326</v>
      </c>
      <c r="D507" s="8" t="s">
        <v>1815</v>
      </c>
      <c r="E507" s="8" t="s">
        <v>145</v>
      </c>
      <c r="F507" s="8" t="s">
        <v>95</v>
      </c>
      <c r="G507" s="8" t="s">
        <v>1812</v>
      </c>
      <c r="H507" s="19" t="n">
        <v>5</v>
      </c>
    </row>
    <row r="508" customFormat="false" ht="13" hidden="false" customHeight="true" outlineLevel="0" collapsed="false">
      <c r="A508" s="2" t="s">
        <v>1816</v>
      </c>
      <c r="B508" s="2"/>
      <c r="C508" s="2"/>
      <c r="D508" s="2"/>
      <c r="E508" s="2"/>
      <c r="F508" s="2"/>
      <c r="G508" s="2"/>
      <c r="H508" s="2"/>
    </row>
    <row r="509" customFormat="false" ht="13" hidden="false" customHeight="false" outlineLevel="0" collapsed="false">
      <c r="A509" s="18" t="s">
        <v>1817</v>
      </c>
      <c r="B509" s="8" t="s">
        <v>1818</v>
      </c>
      <c r="C509" s="8" t="s">
        <v>175</v>
      </c>
      <c r="D509" s="8" t="s">
        <v>1819</v>
      </c>
      <c r="E509" s="8" t="s">
        <v>145</v>
      </c>
      <c r="F509" s="8" t="s">
        <v>1820</v>
      </c>
      <c r="G509" s="8" t="s">
        <v>99</v>
      </c>
      <c r="H509" s="19" t="n">
        <v>5</v>
      </c>
    </row>
    <row r="510" customFormat="false" ht="13" hidden="false" customHeight="false" outlineLevel="0" collapsed="false">
      <c r="A510" s="18" t="s">
        <v>1821</v>
      </c>
      <c r="B510" s="8" t="s">
        <v>1822</v>
      </c>
      <c r="C510" s="8" t="s">
        <v>474</v>
      </c>
      <c r="D510" s="8" t="s">
        <v>1823</v>
      </c>
      <c r="E510" s="8" t="s">
        <v>145</v>
      </c>
      <c r="F510" s="8" t="s">
        <v>1820</v>
      </c>
      <c r="G510" s="8" t="s">
        <v>99</v>
      </c>
      <c r="H510" s="19" t="n">
        <v>5</v>
      </c>
    </row>
    <row r="511" customFormat="false" ht="26" hidden="false" customHeight="false" outlineLevel="0" collapsed="false">
      <c r="A511" s="18" t="s">
        <v>1824</v>
      </c>
      <c r="B511" s="8" t="s">
        <v>1825</v>
      </c>
      <c r="C511" s="8" t="s">
        <v>1747</v>
      </c>
      <c r="D511" s="8" t="s">
        <v>1826</v>
      </c>
      <c r="E511" s="8" t="s">
        <v>145</v>
      </c>
      <c r="F511" s="8" t="s">
        <v>1820</v>
      </c>
      <c r="G511" s="8" t="s">
        <v>99</v>
      </c>
      <c r="H511" s="19" t="n">
        <v>5</v>
      </c>
    </row>
    <row r="512" customFormat="false" ht="26" hidden="false" customHeight="false" outlineLevel="0" collapsed="false">
      <c r="A512" s="18" t="s">
        <v>1827</v>
      </c>
      <c r="B512" s="8" t="s">
        <v>1828</v>
      </c>
      <c r="C512" s="8" t="s">
        <v>431</v>
      </c>
      <c r="D512" s="8" t="s">
        <v>1829</v>
      </c>
      <c r="E512" s="8" t="s">
        <v>145</v>
      </c>
      <c r="F512" s="8" t="s">
        <v>1820</v>
      </c>
      <c r="G512" s="8" t="s">
        <v>99</v>
      </c>
      <c r="H512" s="19" t="n">
        <v>5</v>
      </c>
    </row>
    <row r="513" customFormat="false" ht="13" hidden="false" customHeight="false" outlineLevel="0" collapsed="false">
      <c r="A513" s="18" t="s">
        <v>1830</v>
      </c>
      <c r="B513" s="8" t="s">
        <v>1831</v>
      </c>
      <c r="C513" s="8" t="s">
        <v>180</v>
      </c>
      <c r="D513" s="8" t="s">
        <v>1832</v>
      </c>
      <c r="E513" s="8" t="s">
        <v>145</v>
      </c>
      <c r="F513" s="8" t="s">
        <v>1820</v>
      </c>
      <c r="G513" s="8" t="s">
        <v>99</v>
      </c>
      <c r="H513" s="19" t="n">
        <v>5</v>
      </c>
    </row>
    <row r="514" customFormat="false" ht="13" hidden="false" customHeight="false" outlineLevel="0" collapsed="false">
      <c r="A514" s="18" t="s">
        <v>1833</v>
      </c>
      <c r="B514" s="8" t="s">
        <v>1834</v>
      </c>
      <c r="C514" s="8" t="s">
        <v>180</v>
      </c>
      <c r="D514" s="8" t="s">
        <v>1835</v>
      </c>
      <c r="E514" s="8" t="s">
        <v>145</v>
      </c>
      <c r="F514" s="8" t="s">
        <v>1820</v>
      </c>
      <c r="G514" s="8" t="s">
        <v>99</v>
      </c>
      <c r="H514" s="19" t="n">
        <v>3</v>
      </c>
    </row>
    <row r="515" customFormat="false" ht="13" hidden="false" customHeight="false" outlineLevel="0" collapsed="false">
      <c r="A515" s="18" t="s">
        <v>1836</v>
      </c>
      <c r="B515" s="8" t="s">
        <v>1837</v>
      </c>
      <c r="C515" s="8" t="s">
        <v>180</v>
      </c>
      <c r="D515" s="8" t="s">
        <v>1838</v>
      </c>
      <c r="E515" s="8" t="s">
        <v>145</v>
      </c>
      <c r="F515" s="8" t="s">
        <v>1820</v>
      </c>
      <c r="G515" s="8" t="s">
        <v>99</v>
      </c>
      <c r="H515" s="19" t="n">
        <v>5</v>
      </c>
    </row>
    <row r="516" customFormat="false" ht="13" hidden="false" customHeight="false" outlineLevel="0" collapsed="false">
      <c r="A516" s="18" t="s">
        <v>1839</v>
      </c>
      <c r="B516" s="8" t="s">
        <v>1840</v>
      </c>
      <c r="C516" s="8" t="s">
        <v>180</v>
      </c>
      <c r="D516" s="8" t="s">
        <v>1841</v>
      </c>
      <c r="E516" s="8" t="s">
        <v>145</v>
      </c>
      <c r="F516" s="8" t="s">
        <v>1820</v>
      </c>
      <c r="G516" s="8" t="s">
        <v>99</v>
      </c>
      <c r="H516" s="19" t="n">
        <v>5</v>
      </c>
    </row>
    <row r="517" customFormat="false" ht="13" hidden="false" customHeight="false" outlineLevel="0" collapsed="false">
      <c r="A517" s="18" t="s">
        <v>1842</v>
      </c>
      <c r="B517" s="8" t="s">
        <v>1843</v>
      </c>
      <c r="C517" s="8" t="s">
        <v>1844</v>
      </c>
      <c r="D517" s="8" t="s">
        <v>1845</v>
      </c>
      <c r="E517" s="8" t="s">
        <v>145</v>
      </c>
      <c r="F517" s="8" t="s">
        <v>1820</v>
      </c>
      <c r="G517" s="8" t="s">
        <v>99</v>
      </c>
      <c r="H517" s="19" t="n">
        <v>4</v>
      </c>
    </row>
    <row r="518" customFormat="false" ht="26" hidden="false" customHeight="false" outlineLevel="0" collapsed="false">
      <c r="A518" s="18" t="s">
        <v>1846</v>
      </c>
      <c r="B518" s="8" t="s">
        <v>1847</v>
      </c>
      <c r="C518" s="8" t="s">
        <v>1287</v>
      </c>
      <c r="D518" s="8" t="s">
        <v>1848</v>
      </c>
      <c r="E518" s="8" t="s">
        <v>145</v>
      </c>
      <c r="F518" s="8" t="s">
        <v>1820</v>
      </c>
      <c r="G518" s="8" t="s">
        <v>99</v>
      </c>
      <c r="H518" s="19" t="n">
        <v>5</v>
      </c>
    </row>
    <row r="519" customFormat="false" ht="13" hidden="false" customHeight="false" outlineLevel="0" collapsed="false">
      <c r="A519" s="18" t="s">
        <v>1849</v>
      </c>
      <c r="B519" s="8" t="s">
        <v>1850</v>
      </c>
      <c r="C519" s="8" t="s">
        <v>259</v>
      </c>
      <c r="D519" s="8" t="s">
        <v>1851</v>
      </c>
      <c r="E519" s="8" t="s">
        <v>145</v>
      </c>
      <c r="F519" s="8" t="s">
        <v>1820</v>
      </c>
      <c r="G519" s="8" t="s">
        <v>99</v>
      </c>
      <c r="H519" s="19" t="n">
        <v>5</v>
      </c>
    </row>
    <row r="520" customFormat="false" ht="13" hidden="false" customHeight="false" outlineLevel="0" collapsed="false">
      <c r="A520" s="18" t="s">
        <v>1852</v>
      </c>
      <c r="B520" s="8" t="s">
        <v>1853</v>
      </c>
      <c r="C520" s="8" t="s">
        <v>196</v>
      </c>
      <c r="D520" s="8" t="s">
        <v>1854</v>
      </c>
      <c r="E520" s="8" t="s">
        <v>145</v>
      </c>
      <c r="F520" s="8" t="s">
        <v>1820</v>
      </c>
      <c r="G520" s="8" t="s">
        <v>99</v>
      </c>
      <c r="H520" s="19" t="n">
        <v>5</v>
      </c>
    </row>
    <row r="521" customFormat="false" ht="13" hidden="false" customHeight="false" outlineLevel="0" collapsed="false">
      <c r="A521" s="18" t="s">
        <v>1855</v>
      </c>
      <c r="B521" s="8" t="s">
        <v>1856</v>
      </c>
      <c r="C521" s="8" t="s">
        <v>196</v>
      </c>
      <c r="D521" s="8" t="s">
        <v>1857</v>
      </c>
      <c r="E521" s="8" t="s">
        <v>145</v>
      </c>
      <c r="F521" s="8" t="s">
        <v>1820</v>
      </c>
      <c r="G521" s="8" t="s">
        <v>99</v>
      </c>
      <c r="H521" s="19" t="n">
        <v>5</v>
      </c>
    </row>
    <row r="522" customFormat="false" ht="13" hidden="false" customHeight="false" outlineLevel="0" collapsed="false">
      <c r="A522" s="18" t="s">
        <v>1858</v>
      </c>
      <c r="B522" s="8" t="s">
        <v>1859</v>
      </c>
      <c r="C522" s="8" t="s">
        <v>196</v>
      </c>
      <c r="D522" s="8" t="s">
        <v>1860</v>
      </c>
      <c r="E522" s="8" t="s">
        <v>145</v>
      </c>
      <c r="F522" s="8" t="s">
        <v>1820</v>
      </c>
      <c r="G522" s="8" t="s">
        <v>99</v>
      </c>
      <c r="H522" s="19" t="n">
        <v>5</v>
      </c>
    </row>
    <row r="523" customFormat="false" ht="13" hidden="false" customHeight="false" outlineLevel="0" collapsed="false">
      <c r="A523" s="18" t="s">
        <v>1861</v>
      </c>
      <c r="B523" s="8" t="s">
        <v>1862</v>
      </c>
      <c r="C523" s="8" t="s">
        <v>207</v>
      </c>
      <c r="D523" s="8" t="s">
        <v>1863</v>
      </c>
      <c r="E523" s="8" t="s">
        <v>145</v>
      </c>
      <c r="F523" s="8" t="s">
        <v>1820</v>
      </c>
      <c r="G523" s="8" t="s">
        <v>99</v>
      </c>
      <c r="H523" s="19" t="n">
        <v>5</v>
      </c>
    </row>
    <row r="524" customFormat="false" ht="13" hidden="false" customHeight="false" outlineLevel="0" collapsed="false">
      <c r="A524" s="18" t="s">
        <v>1864</v>
      </c>
      <c r="B524" s="8" t="s">
        <v>1865</v>
      </c>
      <c r="C524" s="8" t="s">
        <v>207</v>
      </c>
      <c r="D524" s="8" t="s">
        <v>1866</v>
      </c>
      <c r="E524" s="8" t="s">
        <v>145</v>
      </c>
      <c r="F524" s="8" t="s">
        <v>1820</v>
      </c>
      <c r="G524" s="8" t="s">
        <v>99</v>
      </c>
      <c r="H524" s="19" t="n">
        <v>4</v>
      </c>
    </row>
    <row r="525" customFormat="false" ht="13" hidden="false" customHeight="false" outlineLevel="0" collapsed="false">
      <c r="A525" s="18" t="s">
        <v>1867</v>
      </c>
      <c r="B525" s="8" t="s">
        <v>1868</v>
      </c>
      <c r="C525" s="8" t="s">
        <v>266</v>
      </c>
      <c r="D525" s="8" t="s">
        <v>1869</v>
      </c>
      <c r="E525" s="8" t="s">
        <v>145</v>
      </c>
      <c r="F525" s="8" t="s">
        <v>1820</v>
      </c>
      <c r="G525" s="8" t="s">
        <v>99</v>
      </c>
      <c r="H525" s="19" t="n">
        <v>5</v>
      </c>
    </row>
    <row r="526" customFormat="false" ht="26" hidden="false" customHeight="false" outlineLevel="0" collapsed="false">
      <c r="A526" s="18" t="s">
        <v>1870</v>
      </c>
      <c r="B526" s="8" t="s">
        <v>1871</v>
      </c>
      <c r="C526" s="8" t="s">
        <v>211</v>
      </c>
      <c r="D526" s="8" t="s">
        <v>1872</v>
      </c>
      <c r="E526" s="8" t="s">
        <v>145</v>
      </c>
      <c r="F526" s="8" t="s">
        <v>1820</v>
      </c>
      <c r="G526" s="8" t="s">
        <v>99</v>
      </c>
      <c r="H526" s="19" t="n">
        <v>5</v>
      </c>
    </row>
    <row r="527" customFormat="false" ht="13" hidden="false" customHeight="false" outlineLevel="0" collapsed="false">
      <c r="A527" s="18" t="s">
        <v>1873</v>
      </c>
      <c r="B527" s="8" t="s">
        <v>1874</v>
      </c>
      <c r="C527" s="8" t="s">
        <v>274</v>
      </c>
      <c r="D527" s="8" t="s">
        <v>1875</v>
      </c>
      <c r="E527" s="8" t="s">
        <v>145</v>
      </c>
      <c r="F527" s="8" t="s">
        <v>1820</v>
      </c>
      <c r="G527" s="8" t="s">
        <v>99</v>
      </c>
      <c r="H527" s="19" t="n">
        <v>5</v>
      </c>
    </row>
    <row r="528" customFormat="false" ht="13" hidden="false" customHeight="false" outlineLevel="0" collapsed="false">
      <c r="A528" s="18" t="s">
        <v>1876</v>
      </c>
      <c r="B528" s="8" t="s">
        <v>1877</v>
      </c>
      <c r="C528" s="8" t="s">
        <v>274</v>
      </c>
      <c r="D528" s="8" t="s">
        <v>1878</v>
      </c>
      <c r="E528" s="8" t="s">
        <v>145</v>
      </c>
      <c r="F528" s="8" t="s">
        <v>1820</v>
      </c>
      <c r="G528" s="8" t="s">
        <v>99</v>
      </c>
      <c r="H528" s="19" t="n">
        <v>5</v>
      </c>
    </row>
    <row r="529" customFormat="false" ht="26" hidden="false" customHeight="false" outlineLevel="0" collapsed="false">
      <c r="A529" s="18" t="s">
        <v>1879</v>
      </c>
      <c r="B529" s="8" t="s">
        <v>1880</v>
      </c>
      <c r="C529" s="8" t="s">
        <v>781</v>
      </c>
      <c r="D529" s="8" t="s">
        <v>1881</v>
      </c>
      <c r="E529" s="8" t="s">
        <v>145</v>
      </c>
      <c r="F529" s="8" t="s">
        <v>1820</v>
      </c>
      <c r="G529" s="8" t="s">
        <v>99</v>
      </c>
      <c r="H529" s="19" t="n">
        <v>5</v>
      </c>
    </row>
    <row r="530" customFormat="false" ht="26" hidden="false" customHeight="false" outlineLevel="0" collapsed="false">
      <c r="A530" s="18" t="s">
        <v>1882</v>
      </c>
      <c r="B530" s="8" t="s">
        <v>1883</v>
      </c>
      <c r="C530" s="8" t="s">
        <v>781</v>
      </c>
      <c r="D530" s="8" t="s">
        <v>1884</v>
      </c>
      <c r="E530" s="8" t="s">
        <v>145</v>
      </c>
      <c r="F530" s="8" t="s">
        <v>1820</v>
      </c>
      <c r="G530" s="8" t="s">
        <v>99</v>
      </c>
      <c r="H530" s="19" t="n">
        <v>5</v>
      </c>
    </row>
    <row r="531" customFormat="false" ht="26" hidden="false" customHeight="false" outlineLevel="0" collapsed="false">
      <c r="A531" s="18" t="s">
        <v>1885</v>
      </c>
      <c r="B531" s="8" t="s">
        <v>1886</v>
      </c>
      <c r="C531" s="8" t="s">
        <v>785</v>
      </c>
      <c r="D531" s="8" t="s">
        <v>1887</v>
      </c>
      <c r="E531" s="8" t="s">
        <v>145</v>
      </c>
      <c r="F531" s="8" t="s">
        <v>1820</v>
      </c>
      <c r="G531" s="8" t="s">
        <v>99</v>
      </c>
      <c r="H531" s="19" t="n">
        <v>5</v>
      </c>
    </row>
    <row r="532" customFormat="false" ht="13" hidden="false" customHeight="false" outlineLevel="0" collapsed="false">
      <c r="A532" s="18" t="s">
        <v>1888</v>
      </c>
      <c r="B532" s="8" t="s">
        <v>1889</v>
      </c>
      <c r="C532" s="8" t="s">
        <v>219</v>
      </c>
      <c r="D532" s="8" t="s">
        <v>1890</v>
      </c>
      <c r="E532" s="8" t="s">
        <v>145</v>
      </c>
      <c r="F532" s="8" t="s">
        <v>1820</v>
      </c>
      <c r="G532" s="8" t="s">
        <v>99</v>
      </c>
      <c r="H532" s="19" t="n">
        <v>3</v>
      </c>
    </row>
    <row r="533" customFormat="false" ht="13" hidden="false" customHeight="false" outlineLevel="0" collapsed="false">
      <c r="A533" s="18" t="s">
        <v>1891</v>
      </c>
      <c r="B533" s="8" t="s">
        <v>1892</v>
      </c>
      <c r="C533" s="8" t="s">
        <v>219</v>
      </c>
      <c r="D533" s="8" t="s">
        <v>1893</v>
      </c>
      <c r="E533" s="8" t="s">
        <v>145</v>
      </c>
      <c r="F533" s="8" t="s">
        <v>1820</v>
      </c>
      <c r="G533" s="8" t="s">
        <v>99</v>
      </c>
      <c r="H533" s="19" t="n">
        <v>5</v>
      </c>
    </row>
    <row r="534" customFormat="false" ht="13" hidden="false" customHeight="false" outlineLevel="0" collapsed="false">
      <c r="A534" s="18" t="s">
        <v>1894</v>
      </c>
      <c r="B534" s="8" t="s">
        <v>1895</v>
      </c>
      <c r="C534" s="8" t="s">
        <v>158</v>
      </c>
      <c r="D534" s="8" t="s">
        <v>1896</v>
      </c>
      <c r="E534" s="8" t="s">
        <v>145</v>
      </c>
      <c r="F534" s="8" t="s">
        <v>1820</v>
      </c>
      <c r="G534" s="8" t="s">
        <v>99</v>
      </c>
      <c r="H534" s="19" t="n">
        <v>5</v>
      </c>
    </row>
    <row r="535" customFormat="false" ht="13" hidden="false" customHeight="false" outlineLevel="0" collapsed="false">
      <c r="A535" s="18" t="s">
        <v>1897</v>
      </c>
      <c r="B535" s="8" t="s">
        <v>1898</v>
      </c>
      <c r="C535" s="8" t="s">
        <v>158</v>
      </c>
      <c r="D535" s="8" t="s">
        <v>1899</v>
      </c>
      <c r="E535" s="8" t="s">
        <v>145</v>
      </c>
      <c r="F535" s="8" t="s">
        <v>1820</v>
      </c>
      <c r="G535" s="8" t="s">
        <v>99</v>
      </c>
      <c r="H535" s="19" t="n">
        <v>5</v>
      </c>
    </row>
    <row r="536" customFormat="false" ht="13" hidden="false" customHeight="false" outlineLevel="0" collapsed="false">
      <c r="A536" s="18" t="s">
        <v>1900</v>
      </c>
      <c r="B536" s="8" t="s">
        <v>1901</v>
      </c>
      <c r="C536" s="8" t="s">
        <v>158</v>
      </c>
      <c r="D536" s="8" t="s">
        <v>1902</v>
      </c>
      <c r="E536" s="8" t="s">
        <v>145</v>
      </c>
      <c r="F536" s="8" t="s">
        <v>1820</v>
      </c>
      <c r="G536" s="8" t="s">
        <v>99</v>
      </c>
      <c r="H536" s="19" t="n">
        <v>5</v>
      </c>
    </row>
    <row r="537" customFormat="false" ht="13" hidden="false" customHeight="false" outlineLevel="0" collapsed="false">
      <c r="A537" s="18" t="s">
        <v>1903</v>
      </c>
      <c r="B537" s="8" t="s">
        <v>1904</v>
      </c>
      <c r="C537" s="8" t="s">
        <v>158</v>
      </c>
      <c r="D537" s="8" t="s">
        <v>1905</v>
      </c>
      <c r="E537" s="8" t="s">
        <v>145</v>
      </c>
      <c r="F537" s="8" t="s">
        <v>1820</v>
      </c>
      <c r="G537" s="8" t="s">
        <v>99</v>
      </c>
      <c r="H537" s="19" t="n">
        <v>5</v>
      </c>
    </row>
    <row r="538" customFormat="false" ht="13" hidden="false" customHeight="false" outlineLevel="0" collapsed="false">
      <c r="A538" s="18" t="s">
        <v>1906</v>
      </c>
      <c r="B538" s="8" t="s">
        <v>1907</v>
      </c>
      <c r="C538" s="8" t="s">
        <v>326</v>
      </c>
      <c r="D538" s="8" t="s">
        <v>1908</v>
      </c>
      <c r="E538" s="8" t="s">
        <v>145</v>
      </c>
      <c r="F538" s="8" t="s">
        <v>1820</v>
      </c>
      <c r="G538" s="8" t="s">
        <v>99</v>
      </c>
      <c r="H538" s="19" t="n">
        <v>5</v>
      </c>
    </row>
    <row r="539" customFormat="false" ht="13" hidden="false" customHeight="false" outlineLevel="0" collapsed="false">
      <c r="A539" s="18" t="s">
        <v>1909</v>
      </c>
      <c r="B539" s="8" t="s">
        <v>1910</v>
      </c>
      <c r="C539" s="8" t="s">
        <v>326</v>
      </c>
      <c r="D539" s="8" t="s">
        <v>1911</v>
      </c>
      <c r="E539" s="8" t="s">
        <v>145</v>
      </c>
      <c r="F539" s="8" t="s">
        <v>1820</v>
      </c>
      <c r="G539" s="8" t="s">
        <v>99</v>
      </c>
      <c r="H539" s="19" t="n">
        <v>5</v>
      </c>
    </row>
    <row r="540" customFormat="false" ht="13" hidden="false" customHeight="false" outlineLevel="0" collapsed="false">
      <c r="A540" s="18" t="s">
        <v>1912</v>
      </c>
      <c r="B540" s="18" t="s">
        <v>1913</v>
      </c>
      <c r="C540" s="8" t="s">
        <v>326</v>
      </c>
      <c r="D540" s="8" t="s">
        <v>1914</v>
      </c>
      <c r="E540" s="8" t="s">
        <v>145</v>
      </c>
      <c r="F540" s="8" t="s">
        <v>1820</v>
      </c>
      <c r="G540" s="8" t="s">
        <v>99</v>
      </c>
      <c r="H540" s="19" t="n">
        <v>5</v>
      </c>
    </row>
    <row r="541" customFormat="false" ht="26" hidden="false" customHeight="false" outlineLevel="0" collapsed="false">
      <c r="A541" s="18" t="s">
        <v>1915</v>
      </c>
      <c r="B541" s="8" t="s">
        <v>1916</v>
      </c>
      <c r="C541" s="8" t="s">
        <v>287</v>
      </c>
      <c r="D541" s="8" t="s">
        <v>1917</v>
      </c>
      <c r="E541" s="8" t="s">
        <v>145</v>
      </c>
      <c r="F541" s="8" t="s">
        <v>1820</v>
      </c>
      <c r="G541" s="8" t="s">
        <v>99</v>
      </c>
      <c r="H541" s="19" t="n">
        <v>3</v>
      </c>
    </row>
    <row r="542" customFormat="false" ht="13" hidden="false" customHeight="false" outlineLevel="0" collapsed="false">
      <c r="A542" s="18" t="s">
        <v>1918</v>
      </c>
      <c r="B542" s="8" t="s">
        <v>1919</v>
      </c>
      <c r="C542" s="8" t="s">
        <v>333</v>
      </c>
      <c r="D542" s="8" t="s">
        <v>1920</v>
      </c>
      <c r="E542" s="8" t="s">
        <v>145</v>
      </c>
      <c r="F542" s="8" t="s">
        <v>1820</v>
      </c>
      <c r="G542" s="8" t="s">
        <v>99</v>
      </c>
      <c r="H542" s="19" t="n">
        <v>5</v>
      </c>
    </row>
    <row r="543" customFormat="false" ht="13" hidden="false" customHeight="false" outlineLevel="0" collapsed="false">
      <c r="A543" s="18" t="s">
        <v>1921</v>
      </c>
      <c r="B543" s="8" t="s">
        <v>1922</v>
      </c>
      <c r="C543" s="8" t="s">
        <v>337</v>
      </c>
      <c r="D543" s="8" t="s">
        <v>1923</v>
      </c>
      <c r="E543" s="8" t="s">
        <v>145</v>
      </c>
      <c r="F543" s="8" t="s">
        <v>1820</v>
      </c>
      <c r="G543" s="8" t="s">
        <v>99</v>
      </c>
      <c r="H543" s="19" t="n">
        <v>5</v>
      </c>
    </row>
    <row r="544" customFormat="false" ht="13" hidden="false" customHeight="false" outlineLevel="0" collapsed="false">
      <c r="A544" s="18" t="s">
        <v>1924</v>
      </c>
      <c r="B544" s="8" t="s">
        <v>1925</v>
      </c>
      <c r="C544" s="8" t="s">
        <v>237</v>
      </c>
      <c r="D544" s="8" t="s">
        <v>1926</v>
      </c>
      <c r="E544" s="8" t="s">
        <v>145</v>
      </c>
      <c r="F544" s="8" t="s">
        <v>1820</v>
      </c>
      <c r="G544" s="8" t="s">
        <v>99</v>
      </c>
      <c r="H544" s="19" t="n">
        <v>5</v>
      </c>
    </row>
    <row r="545" customFormat="false" ht="13" hidden="false" customHeight="false" outlineLevel="0" collapsed="false">
      <c r="A545" s="18" t="s">
        <v>1927</v>
      </c>
      <c r="B545" s="8" t="s">
        <v>1928</v>
      </c>
      <c r="C545" s="8" t="s">
        <v>420</v>
      </c>
      <c r="D545" s="8" t="s">
        <v>1929</v>
      </c>
      <c r="E545" s="8" t="s">
        <v>145</v>
      </c>
      <c r="F545" s="8" t="s">
        <v>1820</v>
      </c>
      <c r="G545" s="8" t="s">
        <v>99</v>
      </c>
      <c r="H545" s="19" t="n">
        <v>5</v>
      </c>
    </row>
    <row r="546" customFormat="false" ht="26" hidden="false" customHeight="false" outlineLevel="0" collapsed="false">
      <c r="A546" s="18" t="s">
        <v>1930</v>
      </c>
      <c r="B546" s="8" t="s">
        <v>1931</v>
      </c>
      <c r="C546" s="8" t="s">
        <v>464</v>
      </c>
      <c r="D546" s="8" t="s">
        <v>1932</v>
      </c>
      <c r="E546" s="8" t="s">
        <v>145</v>
      </c>
      <c r="F546" s="8" t="s">
        <v>1820</v>
      </c>
      <c r="G546" s="8" t="s">
        <v>99</v>
      </c>
      <c r="H546" s="19" t="n">
        <v>5</v>
      </c>
    </row>
    <row r="547" customFormat="false" ht="26" hidden="false" customHeight="false" outlineLevel="0" collapsed="false">
      <c r="A547" s="18" t="s">
        <v>1933</v>
      </c>
      <c r="B547" s="8" t="s">
        <v>1934</v>
      </c>
      <c r="C547" s="8" t="s">
        <v>745</v>
      </c>
      <c r="D547" s="8" t="s">
        <v>1935</v>
      </c>
      <c r="E547" s="8" t="s">
        <v>145</v>
      </c>
      <c r="F547" s="8" t="s">
        <v>1820</v>
      </c>
      <c r="G547" s="8" t="s">
        <v>99</v>
      </c>
      <c r="H547" s="19" t="n">
        <v>5</v>
      </c>
    </row>
    <row r="548" customFormat="false" ht="13" hidden="false" customHeight="false" outlineLevel="0" collapsed="false">
      <c r="A548" s="18" t="s">
        <v>1936</v>
      </c>
      <c r="B548" s="8" t="s">
        <v>1937</v>
      </c>
      <c r="C548" s="8" t="s">
        <v>382</v>
      </c>
      <c r="D548" s="8" t="s">
        <v>1938</v>
      </c>
      <c r="E548" s="8" t="s">
        <v>145</v>
      </c>
      <c r="F548" s="8" t="s">
        <v>1820</v>
      </c>
      <c r="G548" s="8" t="s">
        <v>99</v>
      </c>
      <c r="H548" s="19" t="n">
        <v>3</v>
      </c>
    </row>
    <row r="549" customFormat="false" ht="13" hidden="false" customHeight="false" outlineLevel="0" collapsed="false">
      <c r="A549" s="18" t="s">
        <v>1939</v>
      </c>
      <c r="B549" s="8" t="s">
        <v>1940</v>
      </c>
      <c r="C549" s="8" t="s">
        <v>474</v>
      </c>
      <c r="D549" s="8" t="s">
        <v>1941</v>
      </c>
      <c r="E549" s="8" t="s">
        <v>145</v>
      </c>
      <c r="F549" s="8" t="s">
        <v>1820</v>
      </c>
      <c r="G549" s="8" t="s">
        <v>102</v>
      </c>
      <c r="H549" s="19" t="n">
        <v>5</v>
      </c>
    </row>
    <row r="550" customFormat="false" ht="26" hidden="false" customHeight="false" outlineLevel="0" collapsed="false">
      <c r="A550" s="18" t="s">
        <v>1942</v>
      </c>
      <c r="B550" s="8" t="s">
        <v>1943</v>
      </c>
      <c r="C550" s="8" t="s">
        <v>1747</v>
      </c>
      <c r="D550" s="8" t="s">
        <v>1944</v>
      </c>
      <c r="E550" s="8" t="s">
        <v>145</v>
      </c>
      <c r="F550" s="8" t="s">
        <v>1820</v>
      </c>
      <c r="G550" s="8" t="s">
        <v>102</v>
      </c>
      <c r="H550" s="19" t="n">
        <v>5</v>
      </c>
    </row>
    <row r="551" customFormat="false" ht="26" hidden="false" customHeight="false" outlineLevel="0" collapsed="false">
      <c r="A551" s="18" t="s">
        <v>1945</v>
      </c>
      <c r="B551" s="8" t="s">
        <v>1946</v>
      </c>
      <c r="C551" s="8" t="s">
        <v>247</v>
      </c>
      <c r="D551" s="8" t="s">
        <v>1947</v>
      </c>
      <c r="E551" s="8" t="s">
        <v>145</v>
      </c>
      <c r="F551" s="8" t="s">
        <v>1820</v>
      </c>
      <c r="G551" s="8" t="s">
        <v>102</v>
      </c>
      <c r="H551" s="19" t="n">
        <v>5</v>
      </c>
    </row>
    <row r="552" customFormat="false" ht="26" hidden="false" customHeight="false" outlineLevel="0" collapsed="false">
      <c r="A552" s="18" t="s">
        <v>1948</v>
      </c>
      <c r="B552" s="8" t="s">
        <v>1949</v>
      </c>
      <c r="C552" s="8" t="s">
        <v>247</v>
      </c>
      <c r="D552" s="8" t="s">
        <v>1950</v>
      </c>
      <c r="E552" s="8" t="s">
        <v>145</v>
      </c>
      <c r="F552" s="8" t="s">
        <v>1820</v>
      </c>
      <c r="G552" s="8" t="s">
        <v>102</v>
      </c>
      <c r="H552" s="19" t="n">
        <v>5</v>
      </c>
    </row>
    <row r="553" customFormat="false" ht="13" hidden="false" customHeight="false" outlineLevel="0" collapsed="false">
      <c r="A553" s="18" t="s">
        <v>1951</v>
      </c>
      <c r="B553" s="8" t="s">
        <v>1952</v>
      </c>
      <c r="C553" s="8" t="s">
        <v>180</v>
      </c>
      <c r="D553" s="8" t="s">
        <v>1953</v>
      </c>
      <c r="E553" s="8" t="s">
        <v>145</v>
      </c>
      <c r="F553" s="8" t="s">
        <v>1820</v>
      </c>
      <c r="G553" s="8" t="s">
        <v>102</v>
      </c>
      <c r="H553" s="19" t="n">
        <v>5</v>
      </c>
    </row>
    <row r="554" customFormat="false" ht="13" hidden="false" customHeight="false" outlineLevel="0" collapsed="false">
      <c r="A554" s="18" t="s">
        <v>1954</v>
      </c>
      <c r="B554" s="8" t="s">
        <v>1955</v>
      </c>
      <c r="C554" s="8" t="s">
        <v>943</v>
      </c>
      <c r="D554" s="8" t="s">
        <v>1956</v>
      </c>
      <c r="E554" s="8" t="s">
        <v>145</v>
      </c>
      <c r="F554" s="8" t="s">
        <v>1820</v>
      </c>
      <c r="G554" s="8" t="s">
        <v>102</v>
      </c>
      <c r="H554" s="19" t="n">
        <v>5</v>
      </c>
    </row>
    <row r="555" customFormat="false" ht="26" hidden="false" customHeight="false" outlineLevel="0" collapsed="false">
      <c r="A555" s="18" t="s">
        <v>1957</v>
      </c>
      <c r="B555" s="8" t="s">
        <v>1958</v>
      </c>
      <c r="C555" s="8" t="s">
        <v>768</v>
      </c>
      <c r="D555" s="8" t="s">
        <v>1959</v>
      </c>
      <c r="E555" s="8" t="s">
        <v>145</v>
      </c>
      <c r="F555" s="8" t="s">
        <v>1820</v>
      </c>
      <c r="G555" s="8" t="s">
        <v>102</v>
      </c>
      <c r="H555" s="19" t="n">
        <v>5</v>
      </c>
    </row>
    <row r="556" customFormat="false" ht="13" hidden="false" customHeight="false" outlineLevel="0" collapsed="false">
      <c r="A556" s="18" t="s">
        <v>1960</v>
      </c>
      <c r="B556" s="8" t="s">
        <v>1961</v>
      </c>
      <c r="C556" s="8" t="s">
        <v>259</v>
      </c>
      <c r="D556" s="8" t="s">
        <v>1962</v>
      </c>
      <c r="E556" s="8" t="s">
        <v>145</v>
      </c>
      <c r="F556" s="8" t="s">
        <v>1820</v>
      </c>
      <c r="G556" s="8" t="s">
        <v>102</v>
      </c>
      <c r="H556" s="19" t="n">
        <v>5</v>
      </c>
    </row>
    <row r="557" customFormat="false" ht="13" hidden="false" customHeight="false" outlineLevel="0" collapsed="false">
      <c r="A557" s="18" t="s">
        <v>1963</v>
      </c>
      <c r="B557" s="8" t="s">
        <v>1964</v>
      </c>
      <c r="C557" s="8" t="s">
        <v>259</v>
      </c>
      <c r="D557" s="8" t="s">
        <v>1965</v>
      </c>
      <c r="E557" s="8" t="s">
        <v>145</v>
      </c>
      <c r="F557" s="8" t="s">
        <v>1820</v>
      </c>
      <c r="G557" s="8" t="s">
        <v>102</v>
      </c>
      <c r="H557" s="19" t="n">
        <v>5</v>
      </c>
    </row>
    <row r="558" customFormat="false" ht="13" hidden="false" customHeight="false" outlineLevel="0" collapsed="false">
      <c r="A558" s="18" t="s">
        <v>1966</v>
      </c>
      <c r="B558" s="8" t="s">
        <v>1967</v>
      </c>
      <c r="C558" s="8" t="s">
        <v>259</v>
      </c>
      <c r="D558" s="8" t="s">
        <v>1968</v>
      </c>
      <c r="E558" s="8" t="s">
        <v>145</v>
      </c>
      <c r="F558" s="8" t="s">
        <v>1820</v>
      </c>
      <c r="G558" s="8" t="s">
        <v>102</v>
      </c>
      <c r="H558" s="19" t="n">
        <v>5</v>
      </c>
    </row>
    <row r="559" customFormat="false" ht="13" hidden="false" customHeight="false" outlineLevel="0" collapsed="false">
      <c r="A559" s="18" t="s">
        <v>1969</v>
      </c>
      <c r="B559" s="8" t="s">
        <v>1970</v>
      </c>
      <c r="C559" s="8" t="s">
        <v>196</v>
      </c>
      <c r="D559" s="8" t="s">
        <v>1971</v>
      </c>
      <c r="E559" s="8" t="s">
        <v>145</v>
      </c>
      <c r="F559" s="8" t="s">
        <v>1820</v>
      </c>
      <c r="G559" s="8" t="s">
        <v>102</v>
      </c>
      <c r="H559" s="19" t="n">
        <v>5</v>
      </c>
    </row>
    <row r="560" customFormat="false" ht="13" hidden="false" customHeight="false" outlineLevel="0" collapsed="false">
      <c r="A560" s="18" t="s">
        <v>1972</v>
      </c>
      <c r="B560" s="8" t="s">
        <v>1973</v>
      </c>
      <c r="C560" s="8" t="s">
        <v>196</v>
      </c>
      <c r="D560" s="8" t="s">
        <v>1974</v>
      </c>
      <c r="E560" s="8" t="s">
        <v>145</v>
      </c>
      <c r="F560" s="8" t="s">
        <v>1820</v>
      </c>
      <c r="G560" s="8" t="s">
        <v>102</v>
      </c>
      <c r="H560" s="19" t="n">
        <v>5</v>
      </c>
    </row>
    <row r="561" customFormat="false" ht="26" hidden="false" customHeight="false" outlineLevel="0" collapsed="false">
      <c r="A561" s="18" t="s">
        <v>1975</v>
      </c>
      <c r="B561" s="8" t="s">
        <v>1976</v>
      </c>
      <c r="C561" s="8" t="s">
        <v>200</v>
      </c>
      <c r="D561" s="8" t="s">
        <v>1977</v>
      </c>
      <c r="E561" s="8" t="s">
        <v>145</v>
      </c>
      <c r="F561" s="8" t="s">
        <v>1820</v>
      </c>
      <c r="G561" s="8" t="s">
        <v>102</v>
      </c>
      <c r="H561" s="19" t="n">
        <v>5</v>
      </c>
    </row>
    <row r="562" customFormat="false" ht="26" hidden="false" customHeight="false" outlineLevel="0" collapsed="false">
      <c r="A562" s="18" t="s">
        <v>1978</v>
      </c>
      <c r="B562" s="8" t="s">
        <v>1979</v>
      </c>
      <c r="C562" s="8" t="s">
        <v>200</v>
      </c>
      <c r="D562" s="8" t="s">
        <v>1980</v>
      </c>
      <c r="E562" s="8" t="s">
        <v>145</v>
      </c>
      <c r="F562" s="8" t="s">
        <v>1820</v>
      </c>
      <c r="G562" s="8" t="s">
        <v>102</v>
      </c>
      <c r="H562" s="19" t="n">
        <v>5</v>
      </c>
    </row>
    <row r="563" customFormat="false" ht="26" hidden="false" customHeight="false" outlineLevel="0" collapsed="false">
      <c r="A563" s="18" t="s">
        <v>1981</v>
      </c>
      <c r="B563" s="8" t="s">
        <v>1982</v>
      </c>
      <c r="C563" s="8" t="s">
        <v>200</v>
      </c>
      <c r="D563" s="8" t="s">
        <v>1983</v>
      </c>
      <c r="E563" s="8" t="s">
        <v>145</v>
      </c>
      <c r="F563" s="8" t="s">
        <v>1820</v>
      </c>
      <c r="G563" s="8" t="s">
        <v>102</v>
      </c>
      <c r="H563" s="19" t="n">
        <v>5</v>
      </c>
    </row>
    <row r="564" customFormat="false" ht="13" hidden="false" customHeight="false" outlineLevel="0" collapsed="false">
      <c r="A564" s="18" t="s">
        <v>1984</v>
      </c>
      <c r="B564" s="8" t="s">
        <v>1985</v>
      </c>
      <c r="C564" s="8" t="s">
        <v>1986</v>
      </c>
      <c r="D564" s="8" t="s">
        <v>1987</v>
      </c>
      <c r="E564" s="8" t="s">
        <v>145</v>
      </c>
      <c r="F564" s="8" t="s">
        <v>1820</v>
      </c>
      <c r="G564" s="8" t="s">
        <v>102</v>
      </c>
      <c r="H564" s="19" t="n">
        <v>5</v>
      </c>
    </row>
    <row r="565" customFormat="false" ht="13" hidden="false" customHeight="false" outlineLevel="0" collapsed="false">
      <c r="A565" s="18" t="s">
        <v>1988</v>
      </c>
      <c r="B565" s="8" t="s">
        <v>1989</v>
      </c>
      <c r="C565" s="8" t="s">
        <v>983</v>
      </c>
      <c r="D565" s="8" t="s">
        <v>1990</v>
      </c>
      <c r="E565" s="8" t="s">
        <v>145</v>
      </c>
      <c r="F565" s="8" t="s">
        <v>1820</v>
      </c>
      <c r="G565" s="8" t="s">
        <v>102</v>
      </c>
      <c r="H565" s="19" t="n">
        <v>5</v>
      </c>
    </row>
    <row r="566" customFormat="false" ht="13" hidden="false" customHeight="false" outlineLevel="0" collapsed="false">
      <c r="A566" s="18" t="s">
        <v>1991</v>
      </c>
      <c r="B566" s="8" t="s">
        <v>1992</v>
      </c>
      <c r="C566" s="8" t="s">
        <v>274</v>
      </c>
      <c r="D566" s="8" t="s">
        <v>1993</v>
      </c>
      <c r="E566" s="8" t="s">
        <v>145</v>
      </c>
      <c r="F566" s="8" t="s">
        <v>1820</v>
      </c>
      <c r="G566" s="8" t="s">
        <v>102</v>
      </c>
      <c r="H566" s="19" t="n">
        <v>5</v>
      </c>
    </row>
    <row r="567" customFormat="false" ht="26" hidden="false" customHeight="false" outlineLevel="0" collapsed="false">
      <c r="A567" s="18" t="s">
        <v>1994</v>
      </c>
      <c r="B567" s="8" t="s">
        <v>1995</v>
      </c>
      <c r="C567" s="8" t="s">
        <v>274</v>
      </c>
      <c r="D567" s="8" t="s">
        <v>1996</v>
      </c>
      <c r="E567" s="8" t="s">
        <v>145</v>
      </c>
      <c r="F567" s="8" t="s">
        <v>1820</v>
      </c>
      <c r="G567" s="8" t="s">
        <v>102</v>
      </c>
      <c r="H567" s="19" t="n">
        <v>5</v>
      </c>
    </row>
    <row r="568" customFormat="false" ht="13" hidden="false" customHeight="false" outlineLevel="0" collapsed="false">
      <c r="A568" s="18" t="s">
        <v>1997</v>
      </c>
      <c r="B568" s="8" t="s">
        <v>1998</v>
      </c>
      <c r="C568" s="8" t="s">
        <v>219</v>
      </c>
      <c r="D568" s="8" t="s">
        <v>1999</v>
      </c>
      <c r="E568" s="8" t="s">
        <v>145</v>
      </c>
      <c r="F568" s="8" t="s">
        <v>1820</v>
      </c>
      <c r="G568" s="8" t="s">
        <v>102</v>
      </c>
      <c r="H568" s="19" t="n">
        <v>5</v>
      </c>
    </row>
    <row r="569" customFormat="false" ht="13" hidden="false" customHeight="false" outlineLevel="0" collapsed="false">
      <c r="A569" s="18" t="s">
        <v>2000</v>
      </c>
      <c r="B569" s="8" t="s">
        <v>2001</v>
      </c>
      <c r="C569" s="8" t="s">
        <v>219</v>
      </c>
      <c r="D569" s="8" t="s">
        <v>2002</v>
      </c>
      <c r="E569" s="8" t="s">
        <v>145</v>
      </c>
      <c r="F569" s="8" t="s">
        <v>1820</v>
      </c>
      <c r="G569" s="8" t="s">
        <v>102</v>
      </c>
      <c r="H569" s="19" t="n">
        <v>5</v>
      </c>
    </row>
    <row r="570" customFormat="false" ht="13" hidden="false" customHeight="false" outlineLevel="0" collapsed="false">
      <c r="A570" s="18" t="s">
        <v>2003</v>
      </c>
      <c r="B570" s="8" t="s">
        <v>2004</v>
      </c>
      <c r="C570" s="8" t="s">
        <v>219</v>
      </c>
      <c r="D570" s="8" t="s">
        <v>2005</v>
      </c>
      <c r="E570" s="8" t="s">
        <v>145</v>
      </c>
      <c r="F570" s="8" t="s">
        <v>1820</v>
      </c>
      <c r="G570" s="8" t="s">
        <v>102</v>
      </c>
      <c r="H570" s="19" t="n">
        <v>5</v>
      </c>
    </row>
    <row r="571" customFormat="false" ht="13" hidden="false" customHeight="false" outlineLevel="0" collapsed="false">
      <c r="A571" s="18" t="s">
        <v>2006</v>
      </c>
      <c r="B571" s="8" t="s">
        <v>2007</v>
      </c>
      <c r="C571" s="8" t="s">
        <v>312</v>
      </c>
      <c r="D571" s="8" t="s">
        <v>2008</v>
      </c>
      <c r="E571" s="8" t="s">
        <v>145</v>
      </c>
      <c r="F571" s="8" t="s">
        <v>1820</v>
      </c>
      <c r="G571" s="8" t="s">
        <v>102</v>
      </c>
      <c r="H571" s="19" t="n">
        <v>5</v>
      </c>
    </row>
    <row r="572" customFormat="false" ht="13" hidden="false" customHeight="false" outlineLevel="0" collapsed="false">
      <c r="A572" s="18" t="s">
        <v>2009</v>
      </c>
      <c r="B572" s="8" t="s">
        <v>2010</v>
      </c>
      <c r="C572" s="8" t="s">
        <v>312</v>
      </c>
      <c r="D572" s="8" t="s">
        <v>2011</v>
      </c>
      <c r="E572" s="8" t="s">
        <v>145</v>
      </c>
      <c r="F572" s="8" t="s">
        <v>1820</v>
      </c>
      <c r="G572" s="8" t="s">
        <v>102</v>
      </c>
      <c r="H572" s="19" t="n">
        <v>3</v>
      </c>
    </row>
    <row r="573" customFormat="false" ht="13" hidden="false" customHeight="false" outlineLevel="0" collapsed="false">
      <c r="A573" s="18" t="s">
        <v>2012</v>
      </c>
      <c r="B573" s="8" t="s">
        <v>2013</v>
      </c>
      <c r="C573" s="8" t="s">
        <v>158</v>
      </c>
      <c r="D573" s="8" t="s">
        <v>2014</v>
      </c>
      <c r="E573" s="8" t="s">
        <v>145</v>
      </c>
      <c r="F573" s="8" t="s">
        <v>1820</v>
      </c>
      <c r="G573" s="8" t="s">
        <v>102</v>
      </c>
      <c r="H573" s="19" t="n">
        <v>5</v>
      </c>
    </row>
    <row r="574" customFormat="false" ht="26" hidden="false" customHeight="false" outlineLevel="0" collapsed="false">
      <c r="A574" s="18" t="s">
        <v>2015</v>
      </c>
      <c r="B574" s="8" t="s">
        <v>2016</v>
      </c>
      <c r="C574" s="8" t="s">
        <v>158</v>
      </c>
      <c r="D574" s="8" t="s">
        <v>2017</v>
      </c>
      <c r="E574" s="8" t="s">
        <v>145</v>
      </c>
      <c r="F574" s="8" t="s">
        <v>1820</v>
      </c>
      <c r="G574" s="8" t="s">
        <v>102</v>
      </c>
      <c r="H574" s="19" t="n">
        <v>5</v>
      </c>
    </row>
    <row r="575" customFormat="false" ht="13" hidden="false" customHeight="false" outlineLevel="0" collapsed="false">
      <c r="A575" s="18" t="s">
        <v>2018</v>
      </c>
      <c r="B575" s="18" t="s">
        <v>2019</v>
      </c>
      <c r="C575" s="8" t="s">
        <v>158</v>
      </c>
      <c r="D575" s="8" t="s">
        <v>2020</v>
      </c>
      <c r="E575" s="8" t="s">
        <v>145</v>
      </c>
      <c r="F575" s="8" t="s">
        <v>1820</v>
      </c>
      <c r="G575" s="8" t="s">
        <v>102</v>
      </c>
      <c r="H575" s="19" t="n">
        <v>5</v>
      </c>
    </row>
    <row r="576" customFormat="false" ht="13" hidden="false" customHeight="false" outlineLevel="0" collapsed="false">
      <c r="A576" s="18" t="s">
        <v>2021</v>
      </c>
      <c r="B576" s="8" t="s">
        <v>2022</v>
      </c>
      <c r="C576" s="8" t="s">
        <v>166</v>
      </c>
      <c r="D576" s="8" t="s">
        <v>2023</v>
      </c>
      <c r="E576" s="8" t="s">
        <v>145</v>
      </c>
      <c r="F576" s="8" t="s">
        <v>1820</v>
      </c>
      <c r="G576" s="8" t="s">
        <v>102</v>
      </c>
      <c r="H576" s="19" t="n">
        <v>5</v>
      </c>
    </row>
    <row r="577" customFormat="false" ht="26" hidden="false" customHeight="false" outlineLevel="0" collapsed="false">
      <c r="A577" s="18" t="s">
        <v>2024</v>
      </c>
      <c r="B577" s="8" t="s">
        <v>2025</v>
      </c>
      <c r="C577" s="8" t="s">
        <v>2026</v>
      </c>
      <c r="D577" s="8" t="s">
        <v>2027</v>
      </c>
      <c r="E577" s="8" t="s">
        <v>145</v>
      </c>
      <c r="F577" s="8" t="s">
        <v>1820</v>
      </c>
      <c r="G577" s="8" t="s">
        <v>102</v>
      </c>
      <c r="H577" s="19" t="n">
        <v>5</v>
      </c>
    </row>
    <row r="578" customFormat="false" ht="13" hidden="false" customHeight="false" outlineLevel="0" collapsed="false">
      <c r="A578" s="18" t="s">
        <v>2028</v>
      </c>
      <c r="B578" s="8" t="s">
        <v>2029</v>
      </c>
      <c r="C578" s="8" t="s">
        <v>337</v>
      </c>
      <c r="D578" s="8" t="s">
        <v>2030</v>
      </c>
      <c r="E578" s="8" t="s">
        <v>145</v>
      </c>
      <c r="F578" s="8" t="s">
        <v>1820</v>
      </c>
      <c r="G578" s="8" t="s">
        <v>102</v>
      </c>
      <c r="H578" s="19" t="n">
        <v>4</v>
      </c>
    </row>
    <row r="579" customFormat="false" ht="26" hidden="false" customHeight="false" outlineLevel="0" collapsed="false">
      <c r="A579" s="18" t="s">
        <v>2031</v>
      </c>
      <c r="B579" s="18" t="s">
        <v>2032</v>
      </c>
      <c r="C579" s="8" t="s">
        <v>337</v>
      </c>
      <c r="D579" s="8" t="s">
        <v>2033</v>
      </c>
      <c r="E579" s="8" t="s">
        <v>145</v>
      </c>
      <c r="F579" s="8" t="s">
        <v>1820</v>
      </c>
      <c r="G579" s="8" t="s">
        <v>102</v>
      </c>
      <c r="H579" s="19" t="n">
        <v>5</v>
      </c>
    </row>
    <row r="580" customFormat="false" ht="13" hidden="false" customHeight="false" outlineLevel="0" collapsed="false">
      <c r="A580" s="18" t="s">
        <v>2034</v>
      </c>
      <c r="B580" s="18" t="s">
        <v>2035</v>
      </c>
      <c r="C580" s="8" t="s">
        <v>337</v>
      </c>
      <c r="D580" s="8" t="s">
        <v>2036</v>
      </c>
      <c r="E580" s="8" t="s">
        <v>145</v>
      </c>
      <c r="F580" s="8" t="s">
        <v>1820</v>
      </c>
      <c r="G580" s="8" t="s">
        <v>102</v>
      </c>
      <c r="H580" s="19" t="n">
        <v>4</v>
      </c>
    </row>
    <row r="581" customFormat="false" ht="13" hidden="false" customHeight="false" outlineLevel="0" collapsed="false">
      <c r="A581" s="18" t="s">
        <v>2037</v>
      </c>
      <c r="B581" s="8" t="s">
        <v>2038</v>
      </c>
      <c r="C581" s="8" t="s">
        <v>291</v>
      </c>
      <c r="D581" s="8" t="s">
        <v>2039</v>
      </c>
      <c r="E581" s="8" t="s">
        <v>145</v>
      </c>
      <c r="F581" s="8" t="s">
        <v>1820</v>
      </c>
      <c r="G581" s="8" t="s">
        <v>102</v>
      </c>
      <c r="H581" s="19" t="n">
        <v>5</v>
      </c>
    </row>
    <row r="582" customFormat="false" ht="13" hidden="false" customHeight="false" outlineLevel="0" collapsed="false">
      <c r="A582" s="18" t="s">
        <v>2040</v>
      </c>
      <c r="B582" s="8" t="s">
        <v>2041</v>
      </c>
      <c r="C582" s="8" t="s">
        <v>420</v>
      </c>
      <c r="D582" s="8" t="s">
        <v>2042</v>
      </c>
      <c r="E582" s="8" t="s">
        <v>145</v>
      </c>
      <c r="F582" s="8" t="s">
        <v>1820</v>
      </c>
      <c r="G582" s="8" t="s">
        <v>102</v>
      </c>
      <c r="H582" s="19" t="n">
        <v>5</v>
      </c>
    </row>
    <row r="583" customFormat="false" ht="13" hidden="false" customHeight="false" outlineLevel="0" collapsed="false">
      <c r="A583" s="18" t="s">
        <v>2043</v>
      </c>
      <c r="B583" s="18" t="s">
        <v>2044</v>
      </c>
      <c r="C583" s="8" t="s">
        <v>420</v>
      </c>
      <c r="D583" s="8" t="s">
        <v>2045</v>
      </c>
      <c r="E583" s="8" t="s">
        <v>145</v>
      </c>
      <c r="F583" s="8" t="s">
        <v>1820</v>
      </c>
      <c r="G583" s="8" t="s">
        <v>102</v>
      </c>
      <c r="H583" s="19" t="n">
        <v>5</v>
      </c>
    </row>
    <row r="584" customFormat="false" ht="26" hidden="false" customHeight="false" outlineLevel="0" collapsed="false">
      <c r="A584" s="18" t="s">
        <v>2046</v>
      </c>
      <c r="B584" s="8" t="s">
        <v>2047</v>
      </c>
      <c r="C584" s="8" t="s">
        <v>1596</v>
      </c>
      <c r="D584" s="8" t="s">
        <v>2048</v>
      </c>
      <c r="E584" s="8" t="s">
        <v>145</v>
      </c>
      <c r="F584" s="8" t="s">
        <v>1820</v>
      </c>
      <c r="G584" s="8" t="s">
        <v>102</v>
      </c>
      <c r="H584" s="19" t="n">
        <v>3</v>
      </c>
    </row>
    <row r="585" customFormat="false" ht="13" hidden="false" customHeight="false" outlineLevel="0" collapsed="false">
      <c r="A585" s="18" t="s">
        <v>2049</v>
      </c>
      <c r="B585" s="8" t="s">
        <v>2050</v>
      </c>
      <c r="C585" s="8" t="s">
        <v>1305</v>
      </c>
      <c r="D585" s="8" t="s">
        <v>2051</v>
      </c>
      <c r="E585" s="8" t="s">
        <v>145</v>
      </c>
      <c r="F585" s="8" t="s">
        <v>1820</v>
      </c>
      <c r="G585" s="8" t="s">
        <v>2052</v>
      </c>
      <c r="H585" s="19" t="n">
        <v>5</v>
      </c>
    </row>
    <row r="586" customFormat="false" ht="13" hidden="false" customHeight="false" outlineLevel="0" collapsed="false">
      <c r="A586" s="18" t="s">
        <v>2053</v>
      </c>
      <c r="B586" s="8" t="s">
        <v>2054</v>
      </c>
      <c r="C586" s="8" t="s">
        <v>192</v>
      </c>
      <c r="D586" s="8" t="s">
        <v>2055</v>
      </c>
      <c r="E586" s="8" t="s">
        <v>145</v>
      </c>
      <c r="F586" s="8" t="s">
        <v>1820</v>
      </c>
      <c r="G586" s="8" t="s">
        <v>2052</v>
      </c>
      <c r="H586" s="19" t="n">
        <v>5</v>
      </c>
    </row>
    <row r="587" customFormat="false" ht="13" hidden="false" customHeight="false" outlineLevel="0" collapsed="false">
      <c r="A587" s="18" t="s">
        <v>2056</v>
      </c>
      <c r="B587" s="8" t="s">
        <v>2057</v>
      </c>
      <c r="C587" s="8" t="s">
        <v>196</v>
      </c>
      <c r="D587" s="8" t="s">
        <v>2058</v>
      </c>
      <c r="E587" s="8" t="s">
        <v>145</v>
      </c>
      <c r="F587" s="8" t="s">
        <v>1820</v>
      </c>
      <c r="G587" s="8" t="s">
        <v>2052</v>
      </c>
      <c r="H587" s="19" t="n">
        <v>5</v>
      </c>
    </row>
    <row r="588" customFormat="false" ht="26" hidden="false" customHeight="false" outlineLevel="0" collapsed="false">
      <c r="A588" s="18" t="s">
        <v>2059</v>
      </c>
      <c r="B588" s="8" t="s">
        <v>2060</v>
      </c>
      <c r="C588" s="8" t="s">
        <v>207</v>
      </c>
      <c r="D588" s="8" t="s">
        <v>1584</v>
      </c>
      <c r="E588" s="8" t="s">
        <v>145</v>
      </c>
      <c r="F588" s="8" t="s">
        <v>1820</v>
      </c>
      <c r="G588" s="8" t="s">
        <v>2052</v>
      </c>
      <c r="H588" s="19" t="n">
        <v>5</v>
      </c>
    </row>
    <row r="589" customFormat="false" ht="13" hidden="false" customHeight="false" outlineLevel="0" collapsed="false">
      <c r="A589" s="18" t="s">
        <v>2061</v>
      </c>
      <c r="B589" s="8" t="s">
        <v>2062</v>
      </c>
      <c r="C589" s="8" t="s">
        <v>207</v>
      </c>
      <c r="D589" s="8" t="s">
        <v>2063</v>
      </c>
      <c r="E589" s="8" t="s">
        <v>145</v>
      </c>
      <c r="F589" s="8" t="s">
        <v>1820</v>
      </c>
      <c r="G589" s="8" t="s">
        <v>2052</v>
      </c>
      <c r="H589" s="19" t="n">
        <v>5</v>
      </c>
    </row>
    <row r="590" customFormat="false" ht="13" hidden="false" customHeight="false" outlineLevel="0" collapsed="false">
      <c r="A590" s="18" t="s">
        <v>2064</v>
      </c>
      <c r="B590" s="8" t="s">
        <v>2065</v>
      </c>
      <c r="C590" s="8" t="s">
        <v>207</v>
      </c>
      <c r="D590" s="8" t="s">
        <v>2066</v>
      </c>
      <c r="E590" s="8" t="s">
        <v>145</v>
      </c>
      <c r="F590" s="8" t="s">
        <v>1820</v>
      </c>
      <c r="G590" s="8" t="s">
        <v>2052</v>
      </c>
      <c r="H590" s="19" t="n">
        <v>5</v>
      </c>
    </row>
    <row r="591" customFormat="false" ht="26" hidden="false" customHeight="false" outlineLevel="0" collapsed="false">
      <c r="A591" s="18" t="s">
        <v>2067</v>
      </c>
      <c r="B591" s="8" t="s">
        <v>2068</v>
      </c>
      <c r="C591" s="8" t="s">
        <v>211</v>
      </c>
      <c r="D591" s="8" t="s">
        <v>2069</v>
      </c>
      <c r="E591" s="8" t="s">
        <v>145</v>
      </c>
      <c r="F591" s="8" t="s">
        <v>1820</v>
      </c>
      <c r="G591" s="8" t="s">
        <v>2052</v>
      </c>
      <c r="H591" s="19" t="n">
        <v>5</v>
      </c>
    </row>
    <row r="592" customFormat="false" ht="13" hidden="false" customHeight="false" outlineLevel="0" collapsed="false">
      <c r="A592" s="18" t="s">
        <v>2070</v>
      </c>
      <c r="B592" s="8" t="s">
        <v>2071</v>
      </c>
      <c r="C592" s="8" t="s">
        <v>499</v>
      </c>
      <c r="D592" s="8" t="s">
        <v>2072</v>
      </c>
      <c r="E592" s="8" t="s">
        <v>145</v>
      </c>
      <c r="F592" s="8" t="s">
        <v>1820</v>
      </c>
      <c r="G592" s="8" t="s">
        <v>2052</v>
      </c>
      <c r="H592" s="19" t="n">
        <v>5</v>
      </c>
    </row>
    <row r="593" customFormat="false" ht="26" hidden="false" customHeight="false" outlineLevel="0" collapsed="false">
      <c r="A593" s="18" t="s">
        <v>2073</v>
      </c>
      <c r="B593" s="8" t="s">
        <v>2074</v>
      </c>
      <c r="C593" s="8" t="s">
        <v>1141</v>
      </c>
      <c r="D593" s="8" t="s">
        <v>522</v>
      </c>
      <c r="E593" s="8" t="s">
        <v>145</v>
      </c>
      <c r="F593" s="8" t="s">
        <v>1820</v>
      </c>
      <c r="G593" s="8" t="s">
        <v>2052</v>
      </c>
      <c r="H593" s="19" t="n">
        <v>5</v>
      </c>
    </row>
    <row r="594" customFormat="false" ht="26" hidden="false" customHeight="false" outlineLevel="0" collapsed="false">
      <c r="A594" s="18" t="s">
        <v>2075</v>
      </c>
      <c r="B594" s="8" t="s">
        <v>2076</v>
      </c>
      <c r="C594" s="8" t="s">
        <v>785</v>
      </c>
      <c r="D594" s="8" t="s">
        <v>2077</v>
      </c>
      <c r="E594" s="8" t="s">
        <v>145</v>
      </c>
      <c r="F594" s="8" t="s">
        <v>1820</v>
      </c>
      <c r="G594" s="8" t="s">
        <v>2052</v>
      </c>
      <c r="H594" s="19" t="n">
        <v>3</v>
      </c>
    </row>
    <row r="595" customFormat="false" ht="13" hidden="false" customHeight="false" outlineLevel="0" collapsed="false">
      <c r="A595" s="18" t="s">
        <v>2078</v>
      </c>
      <c r="B595" s="8" t="s">
        <v>2079</v>
      </c>
      <c r="C595" s="8" t="s">
        <v>162</v>
      </c>
      <c r="D595" s="8" t="s">
        <v>2080</v>
      </c>
      <c r="E595" s="8" t="s">
        <v>145</v>
      </c>
      <c r="F595" s="8" t="s">
        <v>1820</v>
      </c>
      <c r="G595" s="8" t="s">
        <v>2052</v>
      </c>
      <c r="H595" s="19" t="n">
        <v>5</v>
      </c>
    </row>
    <row r="596" customFormat="false" ht="26" hidden="false" customHeight="false" outlineLevel="0" collapsed="false">
      <c r="A596" s="18" t="s">
        <v>2081</v>
      </c>
      <c r="B596" s="8" t="s">
        <v>2082</v>
      </c>
      <c r="C596" s="8" t="s">
        <v>337</v>
      </c>
      <c r="D596" s="8" t="s">
        <v>2083</v>
      </c>
      <c r="E596" s="8" t="s">
        <v>145</v>
      </c>
      <c r="F596" s="8" t="s">
        <v>1820</v>
      </c>
      <c r="G596" s="8" t="s">
        <v>2052</v>
      </c>
      <c r="H596" s="19" t="n">
        <v>5</v>
      </c>
    </row>
    <row r="597" customFormat="false" ht="13" hidden="false" customHeight="false" outlineLevel="0" collapsed="false">
      <c r="A597" s="18" t="s">
        <v>2084</v>
      </c>
      <c r="B597" s="8" t="s">
        <v>2085</v>
      </c>
      <c r="C597" s="8" t="s">
        <v>291</v>
      </c>
      <c r="D597" s="8" t="s">
        <v>2086</v>
      </c>
      <c r="E597" s="8" t="s">
        <v>145</v>
      </c>
      <c r="F597" s="8" t="s">
        <v>1820</v>
      </c>
      <c r="G597" s="8" t="s">
        <v>2052</v>
      </c>
      <c r="H597" s="19" t="n">
        <v>5</v>
      </c>
    </row>
    <row r="598" customFormat="false" ht="13" hidden="false" customHeight="false" outlineLevel="0" collapsed="false">
      <c r="A598" s="18" t="s">
        <v>2087</v>
      </c>
      <c r="B598" s="8" t="s">
        <v>2088</v>
      </c>
      <c r="C598" s="8" t="s">
        <v>1225</v>
      </c>
      <c r="D598" s="8" t="s">
        <v>2089</v>
      </c>
      <c r="E598" s="8" t="s">
        <v>145</v>
      </c>
      <c r="F598" s="8" t="s">
        <v>1820</v>
      </c>
      <c r="G598" s="8" t="s">
        <v>2052</v>
      </c>
      <c r="H598" s="19" t="n">
        <v>5</v>
      </c>
    </row>
    <row r="599" customFormat="false" ht="13" hidden="false" customHeight="false" outlineLevel="0" collapsed="false">
      <c r="A599" s="18" t="s">
        <v>2090</v>
      </c>
      <c r="B599" s="8" t="s">
        <v>2091</v>
      </c>
      <c r="C599" s="8" t="s">
        <v>1225</v>
      </c>
      <c r="D599" s="8" t="s">
        <v>2092</v>
      </c>
      <c r="E599" s="8" t="s">
        <v>145</v>
      </c>
      <c r="F599" s="8" t="s">
        <v>1820</v>
      </c>
      <c r="G599" s="8" t="s">
        <v>2052</v>
      </c>
      <c r="H599" s="19" t="n">
        <v>5</v>
      </c>
    </row>
    <row r="600" customFormat="false" ht="13" hidden="false" customHeight="false" outlineLevel="0" collapsed="false">
      <c r="A600" s="18" t="s">
        <v>2093</v>
      </c>
      <c r="B600" s="8" t="s">
        <v>2094</v>
      </c>
      <c r="C600" s="8" t="s">
        <v>1235</v>
      </c>
      <c r="D600" s="8" t="s">
        <v>2095</v>
      </c>
      <c r="E600" s="8" t="s">
        <v>145</v>
      </c>
      <c r="F600" s="8" t="s">
        <v>1820</v>
      </c>
      <c r="G600" s="8" t="s">
        <v>2052</v>
      </c>
      <c r="H600" s="19" t="n">
        <v>5</v>
      </c>
    </row>
    <row r="601" customFormat="false" ht="13" hidden="false" customHeight="false" outlineLevel="0" collapsed="false">
      <c r="A601" s="18" t="s">
        <v>2096</v>
      </c>
      <c r="B601" s="8" t="s">
        <v>2097</v>
      </c>
      <c r="C601" s="8" t="s">
        <v>382</v>
      </c>
      <c r="D601" s="8" t="s">
        <v>2098</v>
      </c>
      <c r="E601" s="8" t="s">
        <v>145</v>
      </c>
      <c r="F601" s="8" t="s">
        <v>1820</v>
      </c>
      <c r="G601" s="8" t="s">
        <v>2052</v>
      </c>
      <c r="H601" s="19" t="n">
        <v>5</v>
      </c>
    </row>
    <row r="602" customFormat="false" ht="13" hidden="false" customHeight="false" outlineLevel="0" collapsed="false">
      <c r="A602" s="18" t="s">
        <v>2099</v>
      </c>
      <c r="B602" s="8" t="s">
        <v>2100</v>
      </c>
      <c r="C602" s="8" t="s">
        <v>1089</v>
      </c>
      <c r="D602" s="8" t="s">
        <v>2101</v>
      </c>
      <c r="E602" s="8" t="s">
        <v>145</v>
      </c>
      <c r="F602" s="8" t="s">
        <v>1820</v>
      </c>
      <c r="G602" s="8" t="s">
        <v>2052</v>
      </c>
      <c r="H602" s="19" t="n">
        <v>5</v>
      </c>
    </row>
    <row r="603" customFormat="false" ht="13" hidden="false" customHeight="false" outlineLevel="0" collapsed="false">
      <c r="A603" s="18" t="s">
        <v>2102</v>
      </c>
      <c r="B603" s="8" t="s">
        <v>2103</v>
      </c>
      <c r="C603" s="8" t="s">
        <v>1294</v>
      </c>
      <c r="D603" s="8" t="s">
        <v>2104</v>
      </c>
      <c r="E603" s="8" t="s">
        <v>145</v>
      </c>
      <c r="F603" s="8" t="s">
        <v>1820</v>
      </c>
      <c r="G603" s="8" t="s">
        <v>2105</v>
      </c>
      <c r="H603" s="19" t="n">
        <v>5</v>
      </c>
    </row>
    <row r="604" customFormat="false" ht="13" hidden="false" customHeight="false" outlineLevel="0" collapsed="false">
      <c r="A604" s="18" t="s">
        <v>2106</v>
      </c>
      <c r="B604" s="8" t="s">
        <v>2107</v>
      </c>
      <c r="C604" s="8" t="s">
        <v>192</v>
      </c>
      <c r="D604" s="8" t="s">
        <v>2108</v>
      </c>
      <c r="E604" s="8" t="s">
        <v>145</v>
      </c>
      <c r="F604" s="8" t="s">
        <v>1820</v>
      </c>
      <c r="G604" s="8" t="s">
        <v>2105</v>
      </c>
      <c r="H604" s="19" t="n">
        <v>5</v>
      </c>
    </row>
    <row r="605" customFormat="false" ht="13" hidden="false" customHeight="false" outlineLevel="0" collapsed="false">
      <c r="A605" s="18" t="s">
        <v>2109</v>
      </c>
      <c r="B605" s="8" t="s">
        <v>2110</v>
      </c>
      <c r="C605" s="8" t="s">
        <v>707</v>
      </c>
      <c r="D605" s="8" t="s">
        <v>2111</v>
      </c>
      <c r="E605" s="8" t="s">
        <v>145</v>
      </c>
      <c r="F605" s="8" t="s">
        <v>1820</v>
      </c>
      <c r="G605" s="8" t="s">
        <v>2105</v>
      </c>
      <c r="H605" s="19" t="n">
        <v>3</v>
      </c>
    </row>
    <row r="606" customFormat="false" ht="13" hidden="false" customHeight="false" outlineLevel="0" collapsed="false">
      <c r="A606" s="18" t="s">
        <v>2112</v>
      </c>
      <c r="B606" s="8" t="s">
        <v>2113</v>
      </c>
      <c r="C606" s="8" t="s">
        <v>707</v>
      </c>
      <c r="D606" s="8" t="s">
        <v>2114</v>
      </c>
      <c r="E606" s="8" t="s">
        <v>145</v>
      </c>
      <c r="F606" s="8" t="s">
        <v>1820</v>
      </c>
      <c r="G606" s="8" t="s">
        <v>2105</v>
      </c>
      <c r="H606" s="19" t="n">
        <v>3</v>
      </c>
    </row>
    <row r="607" customFormat="false" ht="13" hidden="false" customHeight="false" outlineLevel="0" collapsed="false">
      <c r="A607" s="18" t="s">
        <v>2115</v>
      </c>
      <c r="B607" s="8" t="s">
        <v>2116</v>
      </c>
      <c r="C607" s="8" t="s">
        <v>1141</v>
      </c>
      <c r="D607" s="8" t="s">
        <v>2117</v>
      </c>
      <c r="E607" s="8" t="s">
        <v>145</v>
      </c>
      <c r="F607" s="8" t="s">
        <v>1820</v>
      </c>
      <c r="G607" s="8" t="s">
        <v>2105</v>
      </c>
      <c r="H607" s="19" t="n">
        <v>5</v>
      </c>
    </row>
    <row r="608" customFormat="false" ht="13" hidden="false" customHeight="false" outlineLevel="0" collapsed="false">
      <c r="A608" s="18" t="s">
        <v>2118</v>
      </c>
      <c r="B608" s="8" t="s">
        <v>2119</v>
      </c>
      <c r="C608" s="8" t="s">
        <v>175</v>
      </c>
      <c r="D608" s="8" t="s">
        <v>2120</v>
      </c>
      <c r="E608" s="8" t="s">
        <v>145</v>
      </c>
      <c r="F608" s="8" t="s">
        <v>1820</v>
      </c>
      <c r="G608" s="8" t="s">
        <v>2121</v>
      </c>
      <c r="H608" s="19" t="n">
        <v>3</v>
      </c>
    </row>
    <row r="609" customFormat="false" ht="13" hidden="false" customHeight="false" outlineLevel="0" collapsed="false">
      <c r="A609" s="18" t="s">
        <v>2122</v>
      </c>
      <c r="B609" s="8" t="s">
        <v>2123</v>
      </c>
      <c r="C609" s="8" t="s">
        <v>175</v>
      </c>
      <c r="D609" s="8" t="s">
        <v>2124</v>
      </c>
      <c r="E609" s="8" t="s">
        <v>145</v>
      </c>
      <c r="F609" s="8" t="s">
        <v>1820</v>
      </c>
      <c r="G609" s="8" t="s">
        <v>2121</v>
      </c>
      <c r="H609" s="19" t="n">
        <v>5</v>
      </c>
    </row>
    <row r="610" customFormat="false" ht="26" hidden="false" customHeight="false" outlineLevel="0" collapsed="false">
      <c r="A610" s="18" t="s">
        <v>2125</v>
      </c>
      <c r="B610" s="8" t="s">
        <v>2126</v>
      </c>
      <c r="C610" s="8" t="s">
        <v>474</v>
      </c>
      <c r="D610" s="8" t="s">
        <v>2127</v>
      </c>
      <c r="E610" s="8" t="s">
        <v>145</v>
      </c>
      <c r="F610" s="8" t="s">
        <v>1820</v>
      </c>
      <c r="G610" s="8" t="s">
        <v>2121</v>
      </c>
      <c r="H610" s="19" t="n">
        <v>4</v>
      </c>
    </row>
    <row r="611" customFormat="false" ht="13" hidden="false" customHeight="false" outlineLevel="0" collapsed="false">
      <c r="A611" s="18" t="s">
        <v>2128</v>
      </c>
      <c r="B611" s="8" t="s">
        <v>2129</v>
      </c>
      <c r="C611" s="8" t="s">
        <v>143</v>
      </c>
      <c r="D611" s="8" t="s">
        <v>2130</v>
      </c>
      <c r="E611" s="8" t="s">
        <v>145</v>
      </c>
      <c r="F611" s="8" t="s">
        <v>1820</v>
      </c>
      <c r="G611" s="8" t="s">
        <v>2121</v>
      </c>
      <c r="H611" s="19" t="n">
        <v>5</v>
      </c>
    </row>
    <row r="612" customFormat="false" ht="26" hidden="false" customHeight="false" outlineLevel="0" collapsed="false">
      <c r="A612" s="18" t="s">
        <v>2131</v>
      </c>
      <c r="B612" s="8" t="s">
        <v>2132</v>
      </c>
      <c r="C612" s="8" t="s">
        <v>143</v>
      </c>
      <c r="D612" s="8" t="s">
        <v>2133</v>
      </c>
      <c r="E612" s="8" t="s">
        <v>145</v>
      </c>
      <c r="F612" s="8" t="s">
        <v>1820</v>
      </c>
      <c r="G612" s="8" t="s">
        <v>2121</v>
      </c>
      <c r="H612" s="19" t="n">
        <v>5</v>
      </c>
    </row>
    <row r="613" customFormat="false" ht="13" hidden="false" customHeight="false" outlineLevel="0" collapsed="false">
      <c r="A613" s="18" t="s">
        <v>2134</v>
      </c>
      <c r="B613" s="8" t="s">
        <v>2135</v>
      </c>
      <c r="C613" s="8" t="s">
        <v>2136</v>
      </c>
      <c r="D613" s="8" t="s">
        <v>2137</v>
      </c>
      <c r="E613" s="8" t="s">
        <v>145</v>
      </c>
      <c r="F613" s="8" t="s">
        <v>1820</v>
      </c>
      <c r="G613" s="8" t="s">
        <v>2121</v>
      </c>
      <c r="H613" s="19" t="n">
        <v>5</v>
      </c>
    </row>
    <row r="614" customFormat="false" ht="26" hidden="false" customHeight="false" outlineLevel="0" collapsed="false">
      <c r="A614" s="18" t="s">
        <v>2138</v>
      </c>
      <c r="B614" s="8" t="s">
        <v>2139</v>
      </c>
      <c r="C614" s="8" t="s">
        <v>150</v>
      </c>
      <c r="D614" s="8" t="s">
        <v>2005</v>
      </c>
      <c r="E614" s="8" t="s">
        <v>145</v>
      </c>
      <c r="F614" s="8" t="s">
        <v>1820</v>
      </c>
      <c r="G614" s="8" t="s">
        <v>2121</v>
      </c>
      <c r="H614" s="19" t="n">
        <v>4</v>
      </c>
    </row>
    <row r="615" customFormat="false" ht="26" hidden="false" customHeight="false" outlineLevel="0" collapsed="false">
      <c r="A615" s="18" t="s">
        <v>2140</v>
      </c>
      <c r="B615" s="8" t="s">
        <v>2141</v>
      </c>
      <c r="C615" s="8" t="s">
        <v>247</v>
      </c>
      <c r="D615" s="8" t="s">
        <v>2142</v>
      </c>
      <c r="E615" s="8" t="s">
        <v>145</v>
      </c>
      <c r="F615" s="8" t="s">
        <v>1820</v>
      </c>
      <c r="G615" s="8" t="s">
        <v>2121</v>
      </c>
      <c r="H615" s="19" t="n">
        <v>5</v>
      </c>
    </row>
    <row r="616" customFormat="false" ht="13" hidden="false" customHeight="false" outlineLevel="0" collapsed="false">
      <c r="A616" s="18" t="s">
        <v>2143</v>
      </c>
      <c r="B616" s="8" t="s">
        <v>2144</v>
      </c>
      <c r="C616" s="8" t="s">
        <v>180</v>
      </c>
      <c r="D616" s="8" t="s">
        <v>2145</v>
      </c>
      <c r="E616" s="8" t="s">
        <v>145</v>
      </c>
      <c r="F616" s="8" t="s">
        <v>1820</v>
      </c>
      <c r="G616" s="8" t="s">
        <v>2121</v>
      </c>
      <c r="H616" s="19" t="n">
        <v>5</v>
      </c>
    </row>
    <row r="617" customFormat="false" ht="13" hidden="false" customHeight="false" outlineLevel="0" collapsed="false">
      <c r="A617" s="18" t="s">
        <v>2146</v>
      </c>
      <c r="B617" s="8" t="s">
        <v>2147</v>
      </c>
      <c r="C617" s="8" t="s">
        <v>180</v>
      </c>
      <c r="D617" s="8" t="s">
        <v>2148</v>
      </c>
      <c r="E617" s="8" t="s">
        <v>145</v>
      </c>
      <c r="F617" s="8" t="s">
        <v>1820</v>
      </c>
      <c r="G617" s="8" t="s">
        <v>2121</v>
      </c>
      <c r="H617" s="19" t="n">
        <v>5</v>
      </c>
    </row>
    <row r="618" customFormat="false" ht="13" hidden="false" customHeight="false" outlineLevel="0" collapsed="false">
      <c r="A618" s="18" t="s">
        <v>2149</v>
      </c>
      <c r="B618" s="8" t="s">
        <v>2150</v>
      </c>
      <c r="C618" s="8" t="s">
        <v>184</v>
      </c>
      <c r="D618" s="8" t="s">
        <v>2151</v>
      </c>
      <c r="E618" s="8" t="s">
        <v>145</v>
      </c>
      <c r="F618" s="8" t="s">
        <v>1820</v>
      </c>
      <c r="G618" s="8" t="s">
        <v>2121</v>
      </c>
      <c r="H618" s="19" t="n">
        <v>3</v>
      </c>
    </row>
    <row r="619" customFormat="false" ht="13" hidden="false" customHeight="false" outlineLevel="0" collapsed="false">
      <c r="A619" s="18" t="s">
        <v>2152</v>
      </c>
      <c r="B619" s="8" t="s">
        <v>2153</v>
      </c>
      <c r="C619" s="8" t="s">
        <v>1487</v>
      </c>
      <c r="D619" s="8" t="s">
        <v>2154</v>
      </c>
      <c r="E619" s="8" t="s">
        <v>145</v>
      </c>
      <c r="F619" s="8" t="s">
        <v>1820</v>
      </c>
      <c r="G619" s="8" t="s">
        <v>2121</v>
      </c>
      <c r="H619" s="19" t="n">
        <v>5</v>
      </c>
    </row>
    <row r="620" customFormat="false" ht="26" hidden="false" customHeight="false" outlineLevel="0" collapsed="false">
      <c r="A620" s="18" t="s">
        <v>2155</v>
      </c>
      <c r="B620" s="8" t="s">
        <v>2156</v>
      </c>
      <c r="C620" s="8" t="s">
        <v>1287</v>
      </c>
      <c r="D620" s="8" t="s">
        <v>2157</v>
      </c>
      <c r="E620" s="8" t="s">
        <v>145</v>
      </c>
      <c r="F620" s="8" t="s">
        <v>1820</v>
      </c>
      <c r="G620" s="8" t="s">
        <v>2121</v>
      </c>
      <c r="H620" s="19" t="n">
        <v>5</v>
      </c>
    </row>
    <row r="621" customFormat="false" ht="13" hidden="false" customHeight="false" outlineLevel="0" collapsed="false">
      <c r="A621" s="18" t="s">
        <v>2158</v>
      </c>
      <c r="B621" s="8" t="s">
        <v>2159</v>
      </c>
      <c r="C621" s="8" t="s">
        <v>2160</v>
      </c>
      <c r="D621" s="8" t="s">
        <v>2161</v>
      </c>
      <c r="E621" s="8" t="s">
        <v>145</v>
      </c>
      <c r="F621" s="8" t="s">
        <v>1820</v>
      </c>
      <c r="G621" s="8" t="s">
        <v>2121</v>
      </c>
      <c r="H621" s="19" t="n">
        <v>5</v>
      </c>
    </row>
    <row r="622" customFormat="false" ht="13" hidden="false" customHeight="false" outlineLevel="0" collapsed="false">
      <c r="A622" s="18" t="s">
        <v>2162</v>
      </c>
      <c r="B622" s="8" t="s">
        <v>2163</v>
      </c>
      <c r="C622" s="8" t="s">
        <v>2164</v>
      </c>
      <c r="D622" s="8" t="s">
        <v>2165</v>
      </c>
      <c r="E622" s="8" t="s">
        <v>145</v>
      </c>
      <c r="F622" s="8" t="s">
        <v>1820</v>
      </c>
      <c r="G622" s="8" t="s">
        <v>2121</v>
      </c>
      <c r="H622" s="19" t="n">
        <v>5</v>
      </c>
    </row>
    <row r="623" customFormat="false" ht="13" hidden="false" customHeight="false" outlineLevel="0" collapsed="false">
      <c r="A623" s="18" t="s">
        <v>2166</v>
      </c>
      <c r="B623" s="8" t="s">
        <v>2167</v>
      </c>
      <c r="C623" s="8" t="s">
        <v>943</v>
      </c>
      <c r="D623" s="8" t="s">
        <v>2168</v>
      </c>
      <c r="E623" s="8" t="s">
        <v>145</v>
      </c>
      <c r="F623" s="8" t="s">
        <v>1820</v>
      </c>
      <c r="G623" s="8" t="s">
        <v>2121</v>
      </c>
      <c r="H623" s="19" t="n">
        <v>5</v>
      </c>
    </row>
    <row r="624" customFormat="false" ht="26" hidden="false" customHeight="false" outlineLevel="0" collapsed="false">
      <c r="A624" s="18" t="s">
        <v>2169</v>
      </c>
      <c r="B624" s="8" t="s">
        <v>2170</v>
      </c>
      <c r="C624" s="8" t="s">
        <v>2171</v>
      </c>
      <c r="D624" s="8" t="s">
        <v>2172</v>
      </c>
      <c r="E624" s="8" t="s">
        <v>145</v>
      </c>
      <c r="F624" s="8" t="s">
        <v>1820</v>
      </c>
      <c r="G624" s="8" t="s">
        <v>2121</v>
      </c>
      <c r="H624" s="19" t="n">
        <v>3</v>
      </c>
    </row>
    <row r="625" customFormat="false" ht="13" hidden="false" customHeight="false" outlineLevel="0" collapsed="false">
      <c r="A625" s="18" t="s">
        <v>2173</v>
      </c>
      <c r="B625" s="8" t="s">
        <v>2174</v>
      </c>
      <c r="C625" s="8" t="s">
        <v>584</v>
      </c>
      <c r="D625" s="8" t="s">
        <v>2175</v>
      </c>
      <c r="E625" s="8" t="s">
        <v>145</v>
      </c>
      <c r="F625" s="8" t="s">
        <v>1820</v>
      </c>
      <c r="G625" s="8" t="s">
        <v>2121</v>
      </c>
      <c r="H625" s="19" t="n">
        <v>5</v>
      </c>
    </row>
    <row r="626" customFormat="false" ht="26" hidden="false" customHeight="false" outlineLevel="0" collapsed="false">
      <c r="A626" s="18" t="s">
        <v>2176</v>
      </c>
      <c r="B626" s="8" t="s">
        <v>2177</v>
      </c>
      <c r="C626" s="8" t="s">
        <v>584</v>
      </c>
      <c r="D626" s="8" t="s">
        <v>2178</v>
      </c>
      <c r="E626" s="8" t="s">
        <v>145</v>
      </c>
      <c r="F626" s="8" t="s">
        <v>1820</v>
      </c>
      <c r="G626" s="8" t="s">
        <v>2121</v>
      </c>
      <c r="H626" s="19" t="n">
        <v>5</v>
      </c>
    </row>
    <row r="627" customFormat="false" ht="13" hidden="false" customHeight="false" outlineLevel="0" collapsed="false">
      <c r="A627" s="18" t="s">
        <v>2179</v>
      </c>
      <c r="B627" s="8" t="s">
        <v>2180</v>
      </c>
      <c r="C627" s="8" t="s">
        <v>963</v>
      </c>
      <c r="D627" s="8" t="s">
        <v>2181</v>
      </c>
      <c r="E627" s="8" t="s">
        <v>145</v>
      </c>
      <c r="F627" s="8" t="s">
        <v>1820</v>
      </c>
      <c r="G627" s="8" t="s">
        <v>2121</v>
      </c>
      <c r="H627" s="19" t="n">
        <v>5</v>
      </c>
    </row>
    <row r="628" customFormat="false" ht="26" hidden="false" customHeight="false" outlineLevel="0" collapsed="false">
      <c r="A628" s="18" t="s">
        <v>2182</v>
      </c>
      <c r="B628" s="8" t="s">
        <v>2183</v>
      </c>
      <c r="C628" s="8" t="s">
        <v>1063</v>
      </c>
      <c r="D628" s="8" t="s">
        <v>2184</v>
      </c>
      <c r="E628" s="8" t="s">
        <v>145</v>
      </c>
      <c r="F628" s="8" t="s">
        <v>1820</v>
      </c>
      <c r="G628" s="8" t="s">
        <v>2121</v>
      </c>
      <c r="H628" s="19" t="n">
        <v>5</v>
      </c>
    </row>
    <row r="629" customFormat="false" ht="13" hidden="false" customHeight="false" outlineLevel="0" collapsed="false">
      <c r="A629" s="18" t="s">
        <v>2185</v>
      </c>
      <c r="B629" s="8" t="s">
        <v>2186</v>
      </c>
      <c r="C629" s="8" t="s">
        <v>2187</v>
      </c>
      <c r="D629" s="8" t="s">
        <v>2188</v>
      </c>
      <c r="E629" s="8" t="s">
        <v>145</v>
      </c>
      <c r="F629" s="8" t="s">
        <v>1820</v>
      </c>
      <c r="G629" s="8" t="s">
        <v>2121</v>
      </c>
      <c r="H629" s="19" t="n">
        <v>5</v>
      </c>
    </row>
    <row r="630" customFormat="false" ht="13" hidden="false" customHeight="false" outlineLevel="0" collapsed="false">
      <c r="A630" s="18" t="s">
        <v>2189</v>
      </c>
      <c r="B630" s="8" t="s">
        <v>2190</v>
      </c>
      <c r="C630" s="8" t="s">
        <v>259</v>
      </c>
      <c r="D630" s="8" t="s">
        <v>2191</v>
      </c>
      <c r="E630" s="8" t="s">
        <v>145</v>
      </c>
      <c r="F630" s="8" t="s">
        <v>1820</v>
      </c>
      <c r="G630" s="8" t="s">
        <v>2121</v>
      </c>
      <c r="H630" s="19" t="n">
        <v>5</v>
      </c>
    </row>
    <row r="631" customFormat="false" ht="13" hidden="false" customHeight="false" outlineLevel="0" collapsed="false">
      <c r="A631" s="18" t="s">
        <v>2192</v>
      </c>
      <c r="B631" s="8" t="s">
        <v>2193</v>
      </c>
      <c r="C631" s="8" t="s">
        <v>259</v>
      </c>
      <c r="D631" s="8" t="s">
        <v>2194</v>
      </c>
      <c r="E631" s="8" t="s">
        <v>145</v>
      </c>
      <c r="F631" s="8" t="s">
        <v>1820</v>
      </c>
      <c r="G631" s="8" t="s">
        <v>2121</v>
      </c>
      <c r="H631" s="19" t="n">
        <v>5</v>
      </c>
    </row>
    <row r="632" customFormat="false" ht="13" hidden="false" customHeight="false" outlineLevel="0" collapsed="false">
      <c r="A632" s="18" t="s">
        <v>2195</v>
      </c>
      <c r="B632" s="8" t="s">
        <v>2196</v>
      </c>
      <c r="C632" s="8" t="s">
        <v>196</v>
      </c>
      <c r="D632" s="8" t="s">
        <v>2197</v>
      </c>
      <c r="E632" s="8" t="s">
        <v>145</v>
      </c>
      <c r="F632" s="8" t="s">
        <v>1820</v>
      </c>
      <c r="G632" s="8" t="s">
        <v>2121</v>
      </c>
      <c r="H632" s="19" t="n">
        <v>5</v>
      </c>
    </row>
    <row r="633" customFormat="false" ht="13" hidden="false" customHeight="false" outlineLevel="0" collapsed="false">
      <c r="A633" s="18" t="s">
        <v>2198</v>
      </c>
      <c r="B633" s="8" t="s">
        <v>2199</v>
      </c>
      <c r="C633" s="8" t="s">
        <v>196</v>
      </c>
      <c r="D633" s="8" t="s">
        <v>2200</v>
      </c>
      <c r="E633" s="8" t="s">
        <v>145</v>
      </c>
      <c r="F633" s="8" t="s">
        <v>1820</v>
      </c>
      <c r="G633" s="8" t="s">
        <v>2121</v>
      </c>
      <c r="H633" s="19" t="n">
        <v>5</v>
      </c>
    </row>
    <row r="634" customFormat="false" ht="13" hidden="false" customHeight="false" outlineLevel="0" collapsed="false">
      <c r="A634" s="18" t="s">
        <v>2201</v>
      </c>
      <c r="B634" s="8" t="s">
        <v>2202</v>
      </c>
      <c r="C634" s="8" t="s">
        <v>196</v>
      </c>
      <c r="D634" s="8" t="s">
        <v>2203</v>
      </c>
      <c r="E634" s="8" t="s">
        <v>145</v>
      </c>
      <c r="F634" s="8" t="s">
        <v>1820</v>
      </c>
      <c r="G634" s="8" t="s">
        <v>2121</v>
      </c>
      <c r="H634" s="19" t="n">
        <v>5</v>
      </c>
    </row>
    <row r="635" customFormat="false" ht="26" hidden="false" customHeight="false" outlineLevel="0" collapsed="false">
      <c r="A635" s="18" t="s">
        <v>2204</v>
      </c>
      <c r="B635" s="8" t="s">
        <v>2205</v>
      </c>
      <c r="C635" s="8" t="s">
        <v>200</v>
      </c>
      <c r="D635" s="8" t="s">
        <v>2206</v>
      </c>
      <c r="E635" s="8" t="s">
        <v>145</v>
      </c>
      <c r="F635" s="8" t="s">
        <v>1820</v>
      </c>
      <c r="G635" s="8" t="s">
        <v>2121</v>
      </c>
      <c r="H635" s="19" t="n">
        <v>5</v>
      </c>
    </row>
    <row r="636" customFormat="false" ht="26" hidden="false" customHeight="false" outlineLevel="0" collapsed="false">
      <c r="A636" s="18" t="s">
        <v>2207</v>
      </c>
      <c r="B636" s="8" t="s">
        <v>2208</v>
      </c>
      <c r="C636" s="8" t="s">
        <v>200</v>
      </c>
      <c r="D636" s="8" t="s">
        <v>2209</v>
      </c>
      <c r="E636" s="8" t="s">
        <v>145</v>
      </c>
      <c r="F636" s="8" t="s">
        <v>1820</v>
      </c>
      <c r="G636" s="8" t="s">
        <v>2121</v>
      </c>
      <c r="H636" s="19" t="n">
        <v>5</v>
      </c>
    </row>
    <row r="637" customFormat="false" ht="13" hidden="false" customHeight="false" outlineLevel="0" collapsed="false">
      <c r="A637" s="18" t="s">
        <v>2210</v>
      </c>
      <c r="B637" s="8" t="s">
        <v>2211</v>
      </c>
      <c r="C637" s="8" t="s">
        <v>207</v>
      </c>
      <c r="D637" s="8" t="s">
        <v>2212</v>
      </c>
      <c r="E637" s="8" t="s">
        <v>145</v>
      </c>
      <c r="F637" s="8" t="s">
        <v>1820</v>
      </c>
      <c r="G637" s="8" t="s">
        <v>2121</v>
      </c>
      <c r="H637" s="19" t="n">
        <v>5</v>
      </c>
    </row>
    <row r="638" customFormat="false" ht="13" hidden="false" customHeight="false" outlineLevel="0" collapsed="false">
      <c r="A638" s="18" t="s">
        <v>2213</v>
      </c>
      <c r="B638" s="8" t="s">
        <v>2214</v>
      </c>
      <c r="C638" s="8" t="s">
        <v>207</v>
      </c>
      <c r="D638" s="8" t="s">
        <v>2215</v>
      </c>
      <c r="E638" s="8" t="s">
        <v>145</v>
      </c>
      <c r="F638" s="8" t="s">
        <v>1820</v>
      </c>
      <c r="G638" s="8" t="s">
        <v>2121</v>
      </c>
      <c r="H638" s="19" t="n">
        <v>5</v>
      </c>
    </row>
    <row r="639" customFormat="false" ht="13" hidden="false" customHeight="false" outlineLevel="0" collapsed="false">
      <c r="A639" s="18" t="s">
        <v>2216</v>
      </c>
      <c r="B639" s="8" t="s">
        <v>2217</v>
      </c>
      <c r="C639" s="8" t="s">
        <v>595</v>
      </c>
      <c r="D639" s="8" t="s">
        <v>2218</v>
      </c>
      <c r="E639" s="8" t="s">
        <v>145</v>
      </c>
      <c r="F639" s="8" t="s">
        <v>1820</v>
      </c>
      <c r="G639" s="8" t="s">
        <v>2121</v>
      </c>
      <c r="H639" s="19" t="n">
        <v>5</v>
      </c>
    </row>
    <row r="640" customFormat="false" ht="13" hidden="false" customHeight="false" outlineLevel="0" collapsed="false">
      <c r="A640" s="18" t="s">
        <v>2219</v>
      </c>
      <c r="B640" s="8" t="s">
        <v>2220</v>
      </c>
      <c r="C640" s="8" t="s">
        <v>266</v>
      </c>
      <c r="D640" s="8" t="s">
        <v>2221</v>
      </c>
      <c r="E640" s="8" t="s">
        <v>145</v>
      </c>
      <c r="F640" s="8" t="s">
        <v>1820</v>
      </c>
      <c r="G640" s="8" t="s">
        <v>2121</v>
      </c>
      <c r="H640" s="19" t="n">
        <v>4.5</v>
      </c>
    </row>
    <row r="641" customFormat="false" ht="13" hidden="false" customHeight="false" outlineLevel="0" collapsed="false">
      <c r="A641" s="18" t="s">
        <v>2222</v>
      </c>
      <c r="B641" s="8" t="s">
        <v>2223</v>
      </c>
      <c r="C641" s="8" t="s">
        <v>266</v>
      </c>
      <c r="D641" s="8" t="s">
        <v>2224</v>
      </c>
      <c r="E641" s="8" t="s">
        <v>145</v>
      </c>
      <c r="F641" s="8" t="s">
        <v>1820</v>
      </c>
      <c r="G641" s="8" t="s">
        <v>2121</v>
      </c>
      <c r="H641" s="19" t="n">
        <v>5</v>
      </c>
    </row>
    <row r="642" customFormat="false" ht="26" hidden="false" customHeight="false" outlineLevel="0" collapsed="false">
      <c r="A642" s="18" t="s">
        <v>2225</v>
      </c>
      <c r="B642" s="8" t="s">
        <v>2226</v>
      </c>
      <c r="C642" s="8" t="s">
        <v>1126</v>
      </c>
      <c r="D642" s="8" t="s">
        <v>2227</v>
      </c>
      <c r="E642" s="8" t="s">
        <v>145</v>
      </c>
      <c r="F642" s="8" t="s">
        <v>1820</v>
      </c>
      <c r="G642" s="8" t="s">
        <v>2121</v>
      </c>
      <c r="H642" s="19" t="n">
        <v>5</v>
      </c>
    </row>
    <row r="643" customFormat="false" ht="13" hidden="false" customHeight="false" outlineLevel="0" collapsed="false">
      <c r="A643" s="18" t="s">
        <v>2228</v>
      </c>
      <c r="B643" s="8" t="s">
        <v>2229</v>
      </c>
      <c r="C643" s="8" t="s">
        <v>2230</v>
      </c>
      <c r="D643" s="8" t="s">
        <v>2231</v>
      </c>
      <c r="E643" s="8" t="s">
        <v>145</v>
      </c>
      <c r="F643" s="8" t="s">
        <v>1820</v>
      </c>
      <c r="G643" s="8" t="s">
        <v>2121</v>
      </c>
      <c r="H643" s="19" t="n">
        <v>5</v>
      </c>
    </row>
    <row r="644" customFormat="false" ht="13" hidden="false" customHeight="false" outlineLevel="0" collapsed="false">
      <c r="A644" s="18" t="s">
        <v>2232</v>
      </c>
      <c r="B644" s="8" t="s">
        <v>2233</v>
      </c>
      <c r="C644" s="8" t="s">
        <v>270</v>
      </c>
      <c r="D644" s="8" t="s">
        <v>2234</v>
      </c>
      <c r="E644" s="8" t="s">
        <v>145</v>
      </c>
      <c r="F644" s="8" t="s">
        <v>1820</v>
      </c>
      <c r="G644" s="8" t="s">
        <v>2121</v>
      </c>
      <c r="H644" s="19" t="n">
        <v>5</v>
      </c>
    </row>
    <row r="645" customFormat="false" ht="13" hidden="false" customHeight="false" outlineLevel="0" collapsed="false">
      <c r="A645" s="18" t="s">
        <v>2235</v>
      </c>
      <c r="B645" s="8" t="s">
        <v>2236</v>
      </c>
      <c r="C645" s="8" t="s">
        <v>274</v>
      </c>
      <c r="D645" s="8" t="s">
        <v>2237</v>
      </c>
      <c r="E645" s="8" t="s">
        <v>145</v>
      </c>
      <c r="F645" s="8" t="s">
        <v>1820</v>
      </c>
      <c r="G645" s="8" t="s">
        <v>2121</v>
      </c>
      <c r="H645" s="19" t="n">
        <v>5</v>
      </c>
    </row>
    <row r="646" customFormat="false" ht="13" hidden="false" customHeight="false" outlineLevel="0" collapsed="false">
      <c r="A646" s="18" t="s">
        <v>2238</v>
      </c>
      <c r="B646" s="8" t="s">
        <v>2239</v>
      </c>
      <c r="C646" s="8" t="s">
        <v>219</v>
      </c>
      <c r="D646" s="8" t="s">
        <v>2240</v>
      </c>
      <c r="E646" s="8" t="s">
        <v>145</v>
      </c>
      <c r="F646" s="8" t="s">
        <v>1820</v>
      </c>
      <c r="G646" s="8" t="s">
        <v>2121</v>
      </c>
      <c r="H646" s="19" t="n">
        <v>5</v>
      </c>
    </row>
    <row r="647" customFormat="false" ht="13" hidden="false" customHeight="false" outlineLevel="0" collapsed="false">
      <c r="A647" s="18" t="s">
        <v>2241</v>
      </c>
      <c r="B647" s="8" t="s">
        <v>2242</v>
      </c>
      <c r="C647" s="8" t="s">
        <v>219</v>
      </c>
      <c r="D647" s="8" t="s">
        <v>2243</v>
      </c>
      <c r="E647" s="8" t="s">
        <v>145</v>
      </c>
      <c r="F647" s="8" t="s">
        <v>1820</v>
      </c>
      <c r="G647" s="8" t="s">
        <v>2121</v>
      </c>
      <c r="H647" s="19" t="n">
        <v>5</v>
      </c>
    </row>
    <row r="648" customFormat="false" ht="13" hidden="false" customHeight="false" outlineLevel="0" collapsed="false">
      <c r="A648" s="18" t="s">
        <v>2244</v>
      </c>
      <c r="B648" s="8" t="s">
        <v>2245</v>
      </c>
      <c r="C648" s="8" t="s">
        <v>312</v>
      </c>
      <c r="D648" s="8" t="s">
        <v>2246</v>
      </c>
      <c r="E648" s="8" t="s">
        <v>145</v>
      </c>
      <c r="F648" s="8" t="s">
        <v>1820</v>
      </c>
      <c r="G648" s="8" t="s">
        <v>2121</v>
      </c>
      <c r="H648" s="19" t="n">
        <v>5</v>
      </c>
    </row>
    <row r="649" customFormat="false" ht="13" hidden="false" customHeight="false" outlineLevel="0" collapsed="false">
      <c r="A649" s="18" t="s">
        <v>2247</v>
      </c>
      <c r="B649" s="8" t="s">
        <v>2248</v>
      </c>
      <c r="C649" s="8" t="s">
        <v>312</v>
      </c>
      <c r="D649" s="8" t="s">
        <v>2249</v>
      </c>
      <c r="E649" s="8" t="s">
        <v>145</v>
      </c>
      <c r="F649" s="8" t="s">
        <v>1820</v>
      </c>
      <c r="G649" s="8" t="s">
        <v>2121</v>
      </c>
      <c r="H649" s="19" t="n">
        <v>5</v>
      </c>
    </row>
    <row r="650" customFormat="false" ht="13" hidden="false" customHeight="false" outlineLevel="0" collapsed="false">
      <c r="A650" s="18" t="s">
        <v>2250</v>
      </c>
      <c r="B650" s="8" t="s">
        <v>2251</v>
      </c>
      <c r="C650" s="8" t="s">
        <v>312</v>
      </c>
      <c r="D650" s="8" t="s">
        <v>2252</v>
      </c>
      <c r="E650" s="8" t="s">
        <v>145</v>
      </c>
      <c r="F650" s="8" t="s">
        <v>1820</v>
      </c>
      <c r="G650" s="8" t="s">
        <v>2121</v>
      </c>
      <c r="H650" s="19" t="n">
        <v>3</v>
      </c>
    </row>
    <row r="651" customFormat="false" ht="13" hidden="false" customHeight="false" outlineLevel="0" collapsed="false">
      <c r="A651" s="18" t="s">
        <v>2253</v>
      </c>
      <c r="B651" s="8" t="s">
        <v>2254</v>
      </c>
      <c r="C651" s="8" t="s">
        <v>1002</v>
      </c>
      <c r="D651" s="8" t="s">
        <v>2255</v>
      </c>
      <c r="E651" s="8" t="s">
        <v>145</v>
      </c>
      <c r="F651" s="8" t="s">
        <v>1820</v>
      </c>
      <c r="G651" s="8" t="s">
        <v>2121</v>
      </c>
      <c r="H651" s="19" t="n">
        <v>5</v>
      </c>
    </row>
    <row r="652" customFormat="false" ht="13" hidden="false" customHeight="false" outlineLevel="0" collapsed="false">
      <c r="A652" s="18" t="s">
        <v>2256</v>
      </c>
      <c r="B652" s="8" t="s">
        <v>2257</v>
      </c>
      <c r="C652" s="8" t="s">
        <v>448</v>
      </c>
      <c r="D652" s="8" t="s">
        <v>2258</v>
      </c>
      <c r="E652" s="8" t="s">
        <v>145</v>
      </c>
      <c r="F652" s="8" t="s">
        <v>1820</v>
      </c>
      <c r="G652" s="8" t="s">
        <v>2121</v>
      </c>
      <c r="H652" s="19" t="n">
        <v>5</v>
      </c>
    </row>
    <row r="653" customFormat="false" ht="13" hidden="false" customHeight="false" outlineLevel="0" collapsed="false">
      <c r="A653" s="18" t="s">
        <v>2259</v>
      </c>
      <c r="B653" s="8" t="s">
        <v>2260</v>
      </c>
      <c r="C653" s="8" t="s">
        <v>223</v>
      </c>
      <c r="D653" s="8" t="s">
        <v>2261</v>
      </c>
      <c r="E653" s="8" t="s">
        <v>145</v>
      </c>
      <c r="F653" s="8" t="s">
        <v>1820</v>
      </c>
      <c r="G653" s="8" t="s">
        <v>2121</v>
      </c>
      <c r="H653" s="19" t="n">
        <v>2</v>
      </c>
    </row>
    <row r="654" customFormat="false" ht="13" hidden="false" customHeight="false" outlineLevel="0" collapsed="false">
      <c r="A654" s="18" t="s">
        <v>2262</v>
      </c>
      <c r="B654" s="8" t="s">
        <v>2263</v>
      </c>
      <c r="C654" s="8" t="s">
        <v>2264</v>
      </c>
      <c r="D654" s="8" t="s">
        <v>2265</v>
      </c>
      <c r="E654" s="8" t="s">
        <v>145</v>
      </c>
      <c r="F654" s="8" t="s">
        <v>1820</v>
      </c>
      <c r="G654" s="8" t="s">
        <v>2121</v>
      </c>
      <c r="H654" s="19" t="n">
        <v>5</v>
      </c>
    </row>
    <row r="655" customFormat="false" ht="26" hidden="false" customHeight="false" outlineLevel="0" collapsed="false">
      <c r="A655" s="18" t="s">
        <v>2266</v>
      </c>
      <c r="B655" s="8" t="s">
        <v>2267</v>
      </c>
      <c r="C655" s="8" t="s">
        <v>158</v>
      </c>
      <c r="D655" s="8" t="s">
        <v>2268</v>
      </c>
      <c r="E655" s="8" t="s">
        <v>145</v>
      </c>
      <c r="F655" s="8" t="s">
        <v>1820</v>
      </c>
      <c r="G655" s="8" t="s">
        <v>2121</v>
      </c>
      <c r="H655" s="19" t="n">
        <v>5</v>
      </c>
    </row>
    <row r="656" customFormat="false" ht="13" hidden="false" customHeight="false" outlineLevel="0" collapsed="false">
      <c r="A656" s="18" t="s">
        <v>2269</v>
      </c>
      <c r="B656" s="8" t="s">
        <v>2270</v>
      </c>
      <c r="C656" s="8" t="s">
        <v>158</v>
      </c>
      <c r="D656" s="8" t="s">
        <v>2271</v>
      </c>
      <c r="E656" s="8" t="s">
        <v>145</v>
      </c>
      <c r="F656" s="8" t="s">
        <v>1820</v>
      </c>
      <c r="G656" s="8" t="s">
        <v>2121</v>
      </c>
      <c r="H656" s="19" t="n">
        <v>5</v>
      </c>
    </row>
    <row r="657" customFormat="false" ht="26" hidden="false" customHeight="false" outlineLevel="0" collapsed="false">
      <c r="A657" s="18" t="s">
        <v>2272</v>
      </c>
      <c r="B657" s="8" t="s">
        <v>2273</v>
      </c>
      <c r="C657" s="8" t="s">
        <v>158</v>
      </c>
      <c r="D657" s="8" t="s">
        <v>2274</v>
      </c>
      <c r="E657" s="8" t="s">
        <v>145</v>
      </c>
      <c r="F657" s="8" t="s">
        <v>1820</v>
      </c>
      <c r="G657" s="8" t="s">
        <v>2121</v>
      </c>
      <c r="H657" s="19" t="n">
        <v>5</v>
      </c>
    </row>
    <row r="658" customFormat="false" ht="26" hidden="false" customHeight="false" outlineLevel="0" collapsed="false">
      <c r="A658" s="18" t="s">
        <v>2275</v>
      </c>
      <c r="B658" s="8" t="s">
        <v>2276</v>
      </c>
      <c r="C658" s="8" t="s">
        <v>158</v>
      </c>
      <c r="D658" s="8" t="s">
        <v>2277</v>
      </c>
      <c r="E658" s="8" t="s">
        <v>145</v>
      </c>
      <c r="F658" s="8" t="s">
        <v>1820</v>
      </c>
      <c r="G658" s="8" t="s">
        <v>2121</v>
      </c>
      <c r="H658" s="19" t="n">
        <v>5</v>
      </c>
    </row>
    <row r="659" customFormat="false" ht="13" hidden="false" customHeight="false" outlineLevel="0" collapsed="false">
      <c r="A659" s="18" t="s">
        <v>2278</v>
      </c>
      <c r="B659" s="8" t="s">
        <v>2279</v>
      </c>
      <c r="C659" s="8" t="s">
        <v>158</v>
      </c>
      <c r="D659" s="8" t="s">
        <v>2280</v>
      </c>
      <c r="E659" s="8" t="s">
        <v>145</v>
      </c>
      <c r="F659" s="8" t="s">
        <v>1820</v>
      </c>
      <c r="G659" s="8" t="s">
        <v>2121</v>
      </c>
      <c r="H659" s="19" t="n">
        <v>5</v>
      </c>
    </row>
    <row r="660" customFormat="false" ht="13" hidden="false" customHeight="false" outlineLevel="0" collapsed="false">
      <c r="A660" s="18" t="s">
        <v>2281</v>
      </c>
      <c r="B660" s="8" t="s">
        <v>2282</v>
      </c>
      <c r="C660" s="8" t="s">
        <v>158</v>
      </c>
      <c r="D660" s="8" t="s">
        <v>2283</v>
      </c>
      <c r="E660" s="8" t="s">
        <v>145</v>
      </c>
      <c r="F660" s="8" t="s">
        <v>1820</v>
      </c>
      <c r="G660" s="8" t="s">
        <v>2121</v>
      </c>
      <c r="H660" s="19" t="n">
        <v>5</v>
      </c>
    </row>
    <row r="661" customFormat="false" ht="26" hidden="false" customHeight="false" outlineLevel="0" collapsed="false">
      <c r="A661" s="18" t="s">
        <v>2284</v>
      </c>
      <c r="B661" s="8" t="s">
        <v>2285</v>
      </c>
      <c r="C661" s="8" t="s">
        <v>162</v>
      </c>
      <c r="D661" s="8" t="s">
        <v>2286</v>
      </c>
      <c r="E661" s="8" t="s">
        <v>145</v>
      </c>
      <c r="F661" s="8" t="s">
        <v>1820</v>
      </c>
      <c r="G661" s="8" t="s">
        <v>2121</v>
      </c>
      <c r="H661" s="19" t="n">
        <v>5</v>
      </c>
    </row>
    <row r="662" customFormat="false" ht="13" hidden="false" customHeight="false" outlineLevel="0" collapsed="false">
      <c r="A662" s="18" t="s">
        <v>2287</v>
      </c>
      <c r="B662" s="8" t="s">
        <v>2288</v>
      </c>
      <c r="C662" s="8" t="s">
        <v>1778</v>
      </c>
      <c r="D662" s="8" t="s">
        <v>2289</v>
      </c>
      <c r="E662" s="8" t="s">
        <v>145</v>
      </c>
      <c r="F662" s="8" t="s">
        <v>1820</v>
      </c>
      <c r="G662" s="8" t="s">
        <v>2121</v>
      </c>
      <c r="H662" s="19" t="n">
        <v>5</v>
      </c>
    </row>
    <row r="663" customFormat="false" ht="13" hidden="false" customHeight="false" outlineLevel="0" collapsed="false">
      <c r="A663" s="18" t="s">
        <v>2290</v>
      </c>
      <c r="B663" s="8" t="s">
        <v>2291</v>
      </c>
      <c r="C663" s="8" t="s">
        <v>631</v>
      </c>
      <c r="D663" s="8" t="s">
        <v>2292</v>
      </c>
      <c r="E663" s="8" t="s">
        <v>145</v>
      </c>
      <c r="F663" s="8" t="s">
        <v>1820</v>
      </c>
      <c r="G663" s="8" t="s">
        <v>2121</v>
      </c>
      <c r="H663" s="19" t="n">
        <v>5</v>
      </c>
    </row>
    <row r="664" customFormat="false" ht="13" hidden="false" customHeight="false" outlineLevel="0" collapsed="false">
      <c r="A664" s="18" t="s">
        <v>2293</v>
      </c>
      <c r="B664" s="8" t="s">
        <v>2294</v>
      </c>
      <c r="C664" s="8" t="s">
        <v>326</v>
      </c>
      <c r="D664" s="8" t="s">
        <v>2295</v>
      </c>
      <c r="E664" s="8" t="s">
        <v>145</v>
      </c>
      <c r="F664" s="8" t="s">
        <v>1820</v>
      </c>
      <c r="G664" s="8" t="s">
        <v>2121</v>
      </c>
      <c r="H664" s="19" t="n">
        <v>4</v>
      </c>
    </row>
    <row r="665" customFormat="false" ht="13" hidden="false" customHeight="false" outlineLevel="0" collapsed="false">
      <c r="A665" s="18" t="s">
        <v>2296</v>
      </c>
      <c r="B665" s="8" t="s">
        <v>2297</v>
      </c>
      <c r="C665" s="8" t="s">
        <v>230</v>
      </c>
      <c r="D665" s="8" t="s">
        <v>2298</v>
      </c>
      <c r="E665" s="8" t="s">
        <v>145</v>
      </c>
      <c r="F665" s="8" t="s">
        <v>1820</v>
      </c>
      <c r="G665" s="8" t="s">
        <v>2121</v>
      </c>
      <c r="H665" s="19" t="n">
        <v>5</v>
      </c>
    </row>
    <row r="666" customFormat="false" ht="13" hidden="false" customHeight="false" outlineLevel="0" collapsed="false">
      <c r="A666" s="18" t="s">
        <v>2299</v>
      </c>
      <c r="B666" s="8" t="s">
        <v>2300</v>
      </c>
      <c r="C666" s="8" t="s">
        <v>810</v>
      </c>
      <c r="D666" s="8" t="s">
        <v>2301</v>
      </c>
      <c r="E666" s="8" t="s">
        <v>145</v>
      </c>
      <c r="F666" s="8" t="s">
        <v>1820</v>
      </c>
      <c r="G666" s="8" t="s">
        <v>2121</v>
      </c>
      <c r="H666" s="19" t="n">
        <v>5</v>
      </c>
    </row>
    <row r="667" customFormat="false" ht="26" hidden="false" customHeight="false" outlineLevel="0" collapsed="false">
      <c r="A667" s="18" t="s">
        <v>2302</v>
      </c>
      <c r="B667" s="8" t="s">
        <v>2303</v>
      </c>
      <c r="C667" s="8" t="s">
        <v>166</v>
      </c>
      <c r="D667" s="8" t="s">
        <v>2304</v>
      </c>
      <c r="E667" s="8" t="s">
        <v>145</v>
      </c>
      <c r="F667" s="8" t="s">
        <v>1820</v>
      </c>
      <c r="G667" s="8" t="s">
        <v>2121</v>
      </c>
      <c r="H667" s="19" t="n">
        <v>5</v>
      </c>
    </row>
    <row r="668" customFormat="false" ht="13" hidden="false" customHeight="false" outlineLevel="0" collapsed="false">
      <c r="A668" s="18" t="s">
        <v>2305</v>
      </c>
      <c r="B668" s="8" t="s">
        <v>2306</v>
      </c>
      <c r="C668" s="8" t="s">
        <v>166</v>
      </c>
      <c r="D668" s="8" t="s">
        <v>2307</v>
      </c>
      <c r="E668" s="8" t="s">
        <v>145</v>
      </c>
      <c r="F668" s="8" t="s">
        <v>1820</v>
      </c>
      <c r="G668" s="8" t="s">
        <v>2121</v>
      </c>
      <c r="H668" s="19" t="n">
        <v>5</v>
      </c>
    </row>
    <row r="669" customFormat="false" ht="13" hidden="false" customHeight="false" outlineLevel="0" collapsed="false">
      <c r="A669" s="18" t="s">
        <v>2308</v>
      </c>
      <c r="B669" s="18" t="s">
        <v>2309</v>
      </c>
      <c r="C669" s="8" t="s">
        <v>287</v>
      </c>
      <c r="D669" s="8" t="s">
        <v>2310</v>
      </c>
      <c r="E669" s="8" t="s">
        <v>145</v>
      </c>
      <c r="F669" s="8" t="s">
        <v>1820</v>
      </c>
      <c r="G669" s="8" t="s">
        <v>2121</v>
      </c>
      <c r="H669" s="19" t="n">
        <v>3</v>
      </c>
    </row>
    <row r="670" customFormat="false" ht="13" hidden="false" customHeight="false" outlineLevel="0" collapsed="false">
      <c r="A670" s="18" t="s">
        <v>2311</v>
      </c>
      <c r="B670" s="8" t="s">
        <v>2312</v>
      </c>
      <c r="C670" s="8" t="s">
        <v>333</v>
      </c>
      <c r="D670" s="8" t="s">
        <v>2313</v>
      </c>
      <c r="E670" s="8" t="s">
        <v>145</v>
      </c>
      <c r="F670" s="8" t="s">
        <v>1820</v>
      </c>
      <c r="G670" s="8" t="s">
        <v>2121</v>
      </c>
      <c r="H670" s="19" t="n">
        <v>5</v>
      </c>
    </row>
    <row r="671" customFormat="false" ht="13" hidden="false" customHeight="false" outlineLevel="0" collapsed="false">
      <c r="A671" s="18" t="s">
        <v>2314</v>
      </c>
      <c r="B671" s="8" t="s">
        <v>2315</v>
      </c>
      <c r="C671" s="8" t="s">
        <v>333</v>
      </c>
      <c r="D671" s="8" t="s">
        <v>2316</v>
      </c>
      <c r="E671" s="8" t="s">
        <v>145</v>
      </c>
      <c r="F671" s="8" t="s">
        <v>1820</v>
      </c>
      <c r="G671" s="8" t="s">
        <v>2121</v>
      </c>
      <c r="H671" s="19" t="n">
        <v>5</v>
      </c>
    </row>
    <row r="672" customFormat="false" ht="13" hidden="false" customHeight="false" outlineLevel="0" collapsed="false">
      <c r="A672" s="18" t="s">
        <v>2317</v>
      </c>
      <c r="B672" s="8" t="s">
        <v>2318</v>
      </c>
      <c r="C672" s="8" t="s">
        <v>535</v>
      </c>
      <c r="D672" s="8" t="s">
        <v>2319</v>
      </c>
      <c r="E672" s="8" t="s">
        <v>145</v>
      </c>
      <c r="F672" s="8" t="s">
        <v>1820</v>
      </c>
      <c r="G672" s="8" t="s">
        <v>2121</v>
      </c>
      <c r="H672" s="19" t="n">
        <v>5</v>
      </c>
    </row>
    <row r="673" customFormat="false" ht="26" hidden="false" customHeight="false" outlineLevel="0" collapsed="false">
      <c r="A673" s="18" t="s">
        <v>2320</v>
      </c>
      <c r="B673" s="8" t="s">
        <v>2321</v>
      </c>
      <c r="C673" s="8" t="s">
        <v>535</v>
      </c>
      <c r="D673" s="8" t="s">
        <v>2322</v>
      </c>
      <c r="E673" s="8" t="s">
        <v>145</v>
      </c>
      <c r="F673" s="8" t="s">
        <v>1820</v>
      </c>
      <c r="G673" s="8" t="s">
        <v>2121</v>
      </c>
      <c r="H673" s="19" t="n">
        <v>5</v>
      </c>
    </row>
    <row r="674" customFormat="false" ht="13" hidden="false" customHeight="false" outlineLevel="0" collapsed="false">
      <c r="A674" s="18" t="s">
        <v>2323</v>
      </c>
      <c r="B674" s="8" t="s">
        <v>2324</v>
      </c>
      <c r="C674" s="8" t="s">
        <v>337</v>
      </c>
      <c r="D674" s="8" t="s">
        <v>2325</v>
      </c>
      <c r="E674" s="8" t="s">
        <v>145</v>
      </c>
      <c r="F674" s="8" t="s">
        <v>1820</v>
      </c>
      <c r="G674" s="8" t="s">
        <v>2121</v>
      </c>
      <c r="H674" s="19" t="n">
        <v>5</v>
      </c>
    </row>
    <row r="675" customFormat="false" ht="13" hidden="false" customHeight="false" outlineLevel="0" collapsed="false">
      <c r="A675" s="18" t="s">
        <v>2326</v>
      </c>
      <c r="B675" s="8" t="s">
        <v>2327</v>
      </c>
      <c r="C675" s="8" t="s">
        <v>1225</v>
      </c>
      <c r="D675" s="8" t="s">
        <v>2328</v>
      </c>
      <c r="E675" s="8" t="s">
        <v>145</v>
      </c>
      <c r="F675" s="8" t="s">
        <v>1820</v>
      </c>
      <c r="G675" s="8" t="s">
        <v>2121</v>
      </c>
      <c r="H675" s="19" t="n">
        <v>5</v>
      </c>
    </row>
    <row r="676" customFormat="false" ht="13" hidden="false" customHeight="false" outlineLevel="0" collapsed="false">
      <c r="A676" s="18" t="s">
        <v>2329</v>
      </c>
      <c r="B676" s="8" t="s">
        <v>2330</v>
      </c>
      <c r="C676" s="8" t="s">
        <v>1225</v>
      </c>
      <c r="D676" s="8" t="s">
        <v>2331</v>
      </c>
      <c r="E676" s="8" t="s">
        <v>145</v>
      </c>
      <c r="F676" s="8" t="s">
        <v>1820</v>
      </c>
      <c r="G676" s="8" t="s">
        <v>2121</v>
      </c>
      <c r="H676" s="19" t="n">
        <v>5</v>
      </c>
    </row>
    <row r="677" customFormat="false" ht="13" hidden="false" customHeight="false" outlineLevel="0" collapsed="false">
      <c r="A677" s="18" t="s">
        <v>2332</v>
      </c>
      <c r="B677" s="8" t="s">
        <v>2333</v>
      </c>
      <c r="C677" s="8" t="s">
        <v>344</v>
      </c>
      <c r="D677" s="8" t="s">
        <v>2334</v>
      </c>
      <c r="E677" s="8" t="s">
        <v>145</v>
      </c>
      <c r="F677" s="8" t="s">
        <v>1820</v>
      </c>
      <c r="G677" s="8" t="s">
        <v>2121</v>
      </c>
      <c r="H677" s="19" t="n">
        <v>5</v>
      </c>
    </row>
    <row r="678" customFormat="false" ht="13" hidden="false" customHeight="false" outlineLevel="0" collapsed="false">
      <c r="A678" s="18" t="s">
        <v>2335</v>
      </c>
      <c r="B678" s="8" t="s">
        <v>2336</v>
      </c>
      <c r="C678" s="8" t="s">
        <v>2337</v>
      </c>
      <c r="D678" s="8" t="s">
        <v>2338</v>
      </c>
      <c r="E678" s="8" t="s">
        <v>145</v>
      </c>
      <c r="F678" s="8" t="s">
        <v>1820</v>
      </c>
      <c r="G678" s="8" t="s">
        <v>2121</v>
      </c>
      <c r="H678" s="19" t="n">
        <v>5</v>
      </c>
    </row>
    <row r="679" customFormat="false" ht="13" hidden="false" customHeight="false" outlineLevel="0" collapsed="false">
      <c r="A679" s="18" t="s">
        <v>2339</v>
      </c>
      <c r="B679" s="8" t="s">
        <v>2340</v>
      </c>
      <c r="C679" s="8" t="s">
        <v>237</v>
      </c>
      <c r="D679" s="8" t="s">
        <v>2341</v>
      </c>
      <c r="E679" s="8" t="s">
        <v>145</v>
      </c>
      <c r="F679" s="8" t="s">
        <v>1820</v>
      </c>
      <c r="G679" s="8" t="s">
        <v>2121</v>
      </c>
      <c r="H679" s="19" t="n">
        <v>5</v>
      </c>
    </row>
    <row r="680" customFormat="false" ht="13" hidden="false" customHeight="false" outlineLevel="0" collapsed="false">
      <c r="A680" s="18" t="s">
        <v>2342</v>
      </c>
      <c r="B680" s="8" t="s">
        <v>2343</v>
      </c>
      <c r="C680" s="8" t="s">
        <v>420</v>
      </c>
      <c r="D680" s="8" t="s">
        <v>2344</v>
      </c>
      <c r="E680" s="8" t="s">
        <v>145</v>
      </c>
      <c r="F680" s="8" t="s">
        <v>1820</v>
      </c>
      <c r="G680" s="8" t="s">
        <v>2121</v>
      </c>
      <c r="H680" s="19" t="n">
        <v>5</v>
      </c>
    </row>
    <row r="681" customFormat="false" ht="26" hidden="false" customHeight="false" outlineLevel="0" collapsed="false">
      <c r="A681" s="18" t="s">
        <v>2345</v>
      </c>
      <c r="B681" s="8" t="s">
        <v>2346</v>
      </c>
      <c r="C681" s="8" t="s">
        <v>923</v>
      </c>
      <c r="D681" s="8" t="s">
        <v>2347</v>
      </c>
      <c r="E681" s="8" t="s">
        <v>145</v>
      </c>
      <c r="F681" s="8" t="s">
        <v>1820</v>
      </c>
      <c r="G681" s="8" t="s">
        <v>2121</v>
      </c>
      <c r="H681" s="19" t="n">
        <v>5</v>
      </c>
    </row>
    <row r="682" customFormat="false" ht="26" hidden="false" customHeight="false" outlineLevel="0" collapsed="false">
      <c r="A682" s="18" t="s">
        <v>2348</v>
      </c>
      <c r="B682" s="8" t="s">
        <v>2349</v>
      </c>
      <c r="C682" s="8" t="s">
        <v>355</v>
      </c>
      <c r="D682" s="8" t="s">
        <v>2350</v>
      </c>
      <c r="E682" s="8" t="s">
        <v>145</v>
      </c>
      <c r="F682" s="8" t="s">
        <v>1820</v>
      </c>
      <c r="G682" s="8" t="s">
        <v>2121</v>
      </c>
      <c r="H682" s="19" t="n">
        <v>5</v>
      </c>
    </row>
    <row r="683" customFormat="false" ht="26" hidden="false" customHeight="false" outlineLevel="0" collapsed="false">
      <c r="A683" s="18" t="s">
        <v>2351</v>
      </c>
      <c r="B683" s="8" t="s">
        <v>2352</v>
      </c>
      <c r="C683" s="8" t="s">
        <v>170</v>
      </c>
      <c r="D683" s="8" t="s">
        <v>2353</v>
      </c>
      <c r="E683" s="8" t="s">
        <v>145</v>
      </c>
      <c r="F683" s="8" t="s">
        <v>1820</v>
      </c>
      <c r="G683" s="8" t="s">
        <v>2121</v>
      </c>
      <c r="H683" s="19" t="n">
        <v>5</v>
      </c>
    </row>
    <row r="684" customFormat="false" ht="13" hidden="false" customHeight="false" outlineLevel="0" collapsed="false">
      <c r="A684" s="18" t="s">
        <v>2354</v>
      </c>
      <c r="B684" s="8" t="s">
        <v>2355</v>
      </c>
      <c r="C684" s="8" t="s">
        <v>745</v>
      </c>
      <c r="D684" s="8" t="s">
        <v>2356</v>
      </c>
      <c r="E684" s="8" t="s">
        <v>145</v>
      </c>
      <c r="F684" s="8" t="s">
        <v>1820</v>
      </c>
      <c r="G684" s="8" t="s">
        <v>2121</v>
      </c>
      <c r="H684" s="19" t="n">
        <v>5</v>
      </c>
    </row>
    <row r="685" customFormat="false" ht="26" hidden="false" customHeight="false" outlineLevel="0" collapsed="false">
      <c r="A685" s="18" t="s">
        <v>2357</v>
      </c>
      <c r="B685" s="8" t="s">
        <v>2358</v>
      </c>
      <c r="C685" s="8" t="s">
        <v>1044</v>
      </c>
      <c r="D685" s="8" t="s">
        <v>2359</v>
      </c>
      <c r="E685" s="8" t="s">
        <v>145</v>
      </c>
      <c r="F685" s="8" t="s">
        <v>1820</v>
      </c>
      <c r="G685" s="8" t="s">
        <v>2121</v>
      </c>
      <c r="H685" s="19" t="n">
        <v>5</v>
      </c>
    </row>
    <row r="686" customFormat="false" ht="13" hidden="false" customHeight="false" outlineLevel="0" collapsed="false">
      <c r="A686" s="18" t="s">
        <v>2360</v>
      </c>
      <c r="B686" s="8" t="s">
        <v>2361</v>
      </c>
      <c r="C686" s="8" t="s">
        <v>1596</v>
      </c>
      <c r="D686" s="8" t="s">
        <v>2362</v>
      </c>
      <c r="E686" s="8" t="s">
        <v>145</v>
      </c>
      <c r="F686" s="8" t="s">
        <v>1820</v>
      </c>
      <c r="G686" s="8" t="s">
        <v>2121</v>
      </c>
      <c r="H686" s="19" t="n">
        <v>5</v>
      </c>
    </row>
    <row r="687" customFormat="false" ht="13" hidden="false" customHeight="false" outlineLevel="0" collapsed="false">
      <c r="A687" s="18" t="s">
        <v>2363</v>
      </c>
      <c r="B687" s="8" t="s">
        <v>2364</v>
      </c>
      <c r="C687" s="8" t="s">
        <v>1596</v>
      </c>
      <c r="D687" s="8" t="s">
        <v>2365</v>
      </c>
      <c r="E687" s="8" t="s">
        <v>145</v>
      </c>
      <c r="F687" s="8" t="s">
        <v>1820</v>
      </c>
      <c r="G687" s="8" t="s">
        <v>2121</v>
      </c>
      <c r="H687" s="19" t="n">
        <v>3</v>
      </c>
    </row>
    <row r="688" customFormat="false" ht="13" hidden="false" customHeight="false" outlineLevel="0" collapsed="false">
      <c r="A688" s="18" t="s">
        <v>2366</v>
      </c>
      <c r="B688" s="8" t="s">
        <v>2367</v>
      </c>
      <c r="C688" s="8" t="s">
        <v>382</v>
      </c>
      <c r="D688" s="8" t="s">
        <v>2368</v>
      </c>
      <c r="E688" s="8" t="s">
        <v>145</v>
      </c>
      <c r="F688" s="8" t="s">
        <v>1820</v>
      </c>
      <c r="G688" s="8" t="s">
        <v>2121</v>
      </c>
      <c r="H688" s="19" t="n">
        <v>4</v>
      </c>
    </row>
    <row r="689" customFormat="false" ht="13" hidden="false" customHeight="false" outlineLevel="0" collapsed="false">
      <c r="A689" s="18" t="s">
        <v>2369</v>
      </c>
      <c r="B689" s="8" t="s">
        <v>2370</v>
      </c>
      <c r="C689" s="8" t="s">
        <v>382</v>
      </c>
      <c r="D689" s="8" t="s">
        <v>2371</v>
      </c>
      <c r="E689" s="8" t="s">
        <v>145</v>
      </c>
      <c r="F689" s="8" t="s">
        <v>1820</v>
      </c>
      <c r="G689" s="8" t="s">
        <v>2121</v>
      </c>
      <c r="H689" s="19" t="n">
        <v>5</v>
      </c>
    </row>
    <row r="690" customFormat="false" ht="13" hidden="false" customHeight="false" outlineLevel="0" collapsed="false">
      <c r="A690" s="18" t="s">
        <v>2372</v>
      </c>
      <c r="B690" s="8" t="s">
        <v>2373</v>
      </c>
      <c r="C690" s="8" t="s">
        <v>643</v>
      </c>
      <c r="D690" s="8" t="s">
        <v>2374</v>
      </c>
      <c r="E690" s="8" t="s">
        <v>145</v>
      </c>
      <c r="F690" s="8" t="s">
        <v>1820</v>
      </c>
      <c r="G690" s="8" t="s">
        <v>2121</v>
      </c>
      <c r="H690" s="19" t="n">
        <v>5</v>
      </c>
    </row>
    <row r="691" customFormat="false" ht="13" hidden="false" customHeight="true" outlineLevel="0" collapsed="false">
      <c r="A691" s="2" t="s">
        <v>2375</v>
      </c>
      <c r="B691" s="2"/>
      <c r="C691" s="2"/>
      <c r="D691" s="2"/>
      <c r="E691" s="2"/>
      <c r="F691" s="2"/>
      <c r="G691" s="2"/>
      <c r="H691" s="2"/>
    </row>
    <row r="692" customFormat="false" ht="13" hidden="false" customHeight="false" outlineLevel="0" collapsed="false">
      <c r="A692" s="18" t="s">
        <v>2376</v>
      </c>
      <c r="B692" s="8" t="s">
        <v>2377</v>
      </c>
      <c r="C692" s="8" t="s">
        <v>1703</v>
      </c>
      <c r="D692" s="8" t="s">
        <v>2378</v>
      </c>
      <c r="E692" s="8" t="s">
        <v>145</v>
      </c>
      <c r="F692" s="8" t="s">
        <v>2379</v>
      </c>
      <c r="G692" s="8" t="s">
        <v>2380</v>
      </c>
      <c r="H692" s="19" t="n">
        <v>3</v>
      </c>
    </row>
    <row r="693" customFormat="false" ht="26" hidden="false" customHeight="false" outlineLevel="0" collapsed="false">
      <c r="A693" s="18" t="s">
        <v>2381</v>
      </c>
      <c r="B693" s="8" t="s">
        <v>2382</v>
      </c>
      <c r="C693" s="8" t="s">
        <v>1679</v>
      </c>
      <c r="D693" s="8" t="s">
        <v>2383</v>
      </c>
      <c r="E693" s="8" t="s">
        <v>145</v>
      </c>
      <c r="F693" s="8" t="s">
        <v>2379</v>
      </c>
      <c r="G693" s="8" t="s">
        <v>2380</v>
      </c>
      <c r="H693" s="19" t="n">
        <v>5</v>
      </c>
    </row>
    <row r="694" customFormat="false" ht="26" hidden="false" customHeight="false" outlineLevel="0" collapsed="false">
      <c r="A694" s="18" t="s">
        <v>2384</v>
      </c>
      <c r="B694" s="8" t="s">
        <v>2385</v>
      </c>
      <c r="C694" s="8" t="s">
        <v>1747</v>
      </c>
      <c r="D694" s="8" t="s">
        <v>2386</v>
      </c>
      <c r="E694" s="8" t="s">
        <v>145</v>
      </c>
      <c r="F694" s="8" t="s">
        <v>2379</v>
      </c>
      <c r="G694" s="8" t="s">
        <v>2380</v>
      </c>
      <c r="H694" s="19" t="n">
        <v>5</v>
      </c>
    </row>
    <row r="695" customFormat="false" ht="13" hidden="false" customHeight="false" outlineLevel="0" collapsed="false">
      <c r="A695" s="18" t="s">
        <v>2387</v>
      </c>
      <c r="B695" s="8" t="s">
        <v>2388</v>
      </c>
      <c r="C695" s="8" t="s">
        <v>1844</v>
      </c>
      <c r="D695" s="8" t="s">
        <v>2389</v>
      </c>
      <c r="E695" s="8" t="s">
        <v>145</v>
      </c>
      <c r="F695" s="8" t="s">
        <v>2379</v>
      </c>
      <c r="G695" s="8" t="s">
        <v>2380</v>
      </c>
      <c r="H695" s="19" t="n">
        <v>4</v>
      </c>
    </row>
    <row r="696" customFormat="false" ht="13" hidden="false" customHeight="false" outlineLevel="0" collapsed="false">
      <c r="A696" s="18" t="s">
        <v>2390</v>
      </c>
      <c r="B696" s="8" t="s">
        <v>2391</v>
      </c>
      <c r="C696" s="8" t="s">
        <v>893</v>
      </c>
      <c r="D696" s="8" t="s">
        <v>2392</v>
      </c>
      <c r="E696" s="8" t="s">
        <v>145</v>
      </c>
      <c r="F696" s="8" t="s">
        <v>2379</v>
      </c>
      <c r="G696" s="8" t="s">
        <v>2380</v>
      </c>
      <c r="H696" s="19" t="n">
        <v>4</v>
      </c>
    </row>
    <row r="697" customFormat="false" ht="26" hidden="false" customHeight="false" outlineLevel="0" collapsed="false">
      <c r="A697" s="18" t="s">
        <v>2393</v>
      </c>
      <c r="B697" s="8" t="s">
        <v>2394</v>
      </c>
      <c r="C697" s="8" t="s">
        <v>200</v>
      </c>
      <c r="D697" s="8" t="s">
        <v>2395</v>
      </c>
      <c r="E697" s="8" t="s">
        <v>145</v>
      </c>
      <c r="F697" s="8" t="s">
        <v>2379</v>
      </c>
      <c r="G697" s="8" t="s">
        <v>2380</v>
      </c>
      <c r="H697" s="19" t="n">
        <v>5</v>
      </c>
    </row>
    <row r="698" customFormat="false" ht="26" hidden="false" customHeight="false" outlineLevel="0" collapsed="false">
      <c r="A698" s="18" t="s">
        <v>2396</v>
      </c>
      <c r="B698" s="8" t="s">
        <v>2397</v>
      </c>
      <c r="C698" s="8" t="s">
        <v>362</v>
      </c>
      <c r="D698" s="8" t="s">
        <v>2398</v>
      </c>
      <c r="E698" s="8" t="s">
        <v>145</v>
      </c>
      <c r="F698" s="8" t="s">
        <v>2379</v>
      </c>
      <c r="G698" s="8" t="s">
        <v>2380</v>
      </c>
      <c r="H698" s="19" t="n">
        <v>3</v>
      </c>
    </row>
    <row r="699" customFormat="false" ht="13" hidden="false" customHeight="false" outlineLevel="0" collapsed="false">
      <c r="A699" s="18" t="s">
        <v>2399</v>
      </c>
      <c r="B699" s="8" t="s">
        <v>2400</v>
      </c>
      <c r="C699" s="8" t="s">
        <v>219</v>
      </c>
      <c r="D699" s="8" t="s">
        <v>2401</v>
      </c>
      <c r="E699" s="8" t="s">
        <v>145</v>
      </c>
      <c r="F699" s="8" t="s">
        <v>2379</v>
      </c>
      <c r="G699" s="8" t="s">
        <v>2380</v>
      </c>
      <c r="H699" s="19" t="n">
        <v>3</v>
      </c>
    </row>
    <row r="700" customFormat="false" ht="13" hidden="false" customHeight="false" outlineLevel="0" collapsed="false">
      <c r="A700" s="18" t="s">
        <v>2402</v>
      </c>
      <c r="B700" s="8" t="s">
        <v>2403</v>
      </c>
      <c r="C700" s="8" t="s">
        <v>158</v>
      </c>
      <c r="D700" s="8" t="s">
        <v>2404</v>
      </c>
      <c r="E700" s="8" t="s">
        <v>145</v>
      </c>
      <c r="F700" s="8" t="s">
        <v>2379</v>
      </c>
      <c r="G700" s="8" t="s">
        <v>2380</v>
      </c>
      <c r="H700" s="19" t="n">
        <v>5</v>
      </c>
    </row>
    <row r="701" customFormat="false" ht="26" hidden="false" customHeight="false" outlineLevel="0" collapsed="false">
      <c r="A701" s="18" t="s">
        <v>2405</v>
      </c>
      <c r="B701" s="8" t="s">
        <v>2406</v>
      </c>
      <c r="C701" s="8" t="s">
        <v>166</v>
      </c>
      <c r="D701" s="8" t="s">
        <v>2407</v>
      </c>
      <c r="E701" s="8" t="s">
        <v>145</v>
      </c>
      <c r="F701" s="8" t="s">
        <v>2379</v>
      </c>
      <c r="G701" s="8" t="s">
        <v>2380</v>
      </c>
      <c r="H701" s="19" t="n">
        <v>5</v>
      </c>
    </row>
    <row r="702" customFormat="false" ht="13" hidden="false" customHeight="false" outlineLevel="0" collapsed="false">
      <c r="A702" s="18" t="s">
        <v>2408</v>
      </c>
      <c r="B702" s="8" t="s">
        <v>2409</v>
      </c>
      <c r="C702" s="8" t="s">
        <v>535</v>
      </c>
      <c r="D702" s="8" t="s">
        <v>2410</v>
      </c>
      <c r="E702" s="8" t="s">
        <v>145</v>
      </c>
      <c r="F702" s="8" t="s">
        <v>2379</v>
      </c>
      <c r="G702" s="8" t="s">
        <v>2380</v>
      </c>
      <c r="H702" s="19" t="n">
        <v>5</v>
      </c>
    </row>
    <row r="703" customFormat="false" ht="13" hidden="false" customHeight="false" outlineLevel="0" collapsed="false">
      <c r="A703" s="18" t="s">
        <v>2411</v>
      </c>
      <c r="B703" s="8" t="s">
        <v>2412</v>
      </c>
      <c r="C703" s="8" t="s">
        <v>337</v>
      </c>
      <c r="D703" s="8" t="s">
        <v>2413</v>
      </c>
      <c r="E703" s="8" t="s">
        <v>145</v>
      </c>
      <c r="F703" s="8" t="s">
        <v>2379</v>
      </c>
      <c r="G703" s="8" t="s">
        <v>2380</v>
      </c>
      <c r="H703" s="19" t="n">
        <v>5</v>
      </c>
    </row>
    <row r="704" customFormat="false" ht="13" hidden="false" customHeight="false" outlineLevel="0" collapsed="false">
      <c r="A704" s="18" t="s">
        <v>2414</v>
      </c>
      <c r="B704" s="8" t="s">
        <v>2415</v>
      </c>
      <c r="C704" s="8" t="s">
        <v>420</v>
      </c>
      <c r="D704" s="8" t="s">
        <v>2416</v>
      </c>
      <c r="E704" s="8" t="s">
        <v>145</v>
      </c>
      <c r="F704" s="8" t="s">
        <v>2379</v>
      </c>
      <c r="G704" s="8" t="s">
        <v>2380</v>
      </c>
      <c r="H704" s="19" t="n">
        <v>5</v>
      </c>
    </row>
    <row r="705" customFormat="false" ht="52" hidden="false" customHeight="false" outlineLevel="0" collapsed="false">
      <c r="A705" s="18" t="s">
        <v>2417</v>
      </c>
      <c r="B705" s="18" t="s">
        <v>2418</v>
      </c>
      <c r="C705" s="8" t="s">
        <v>200</v>
      </c>
      <c r="D705" s="8" t="s">
        <v>2419</v>
      </c>
      <c r="E705" s="8" t="s">
        <v>145</v>
      </c>
      <c r="F705" s="8" t="s">
        <v>2379</v>
      </c>
      <c r="G705" s="8" t="s">
        <v>2420</v>
      </c>
      <c r="H705" s="19" t="n">
        <v>3</v>
      </c>
    </row>
    <row r="706" customFormat="false" ht="52" hidden="false" customHeight="false" outlineLevel="0" collapsed="false">
      <c r="A706" s="18" t="s">
        <v>2421</v>
      </c>
      <c r="B706" s="8" t="s">
        <v>2422</v>
      </c>
      <c r="C706" s="8" t="s">
        <v>219</v>
      </c>
      <c r="D706" s="8" t="s">
        <v>2423</v>
      </c>
      <c r="E706" s="8" t="s">
        <v>145</v>
      </c>
      <c r="F706" s="8" t="s">
        <v>2379</v>
      </c>
      <c r="G706" s="8" t="s">
        <v>2420</v>
      </c>
      <c r="H706" s="19" t="n">
        <v>5</v>
      </c>
    </row>
    <row r="707" customFormat="false" ht="52" hidden="false" customHeight="false" outlineLevel="0" collapsed="false">
      <c r="A707" s="18" t="s">
        <v>2424</v>
      </c>
      <c r="B707" s="8" t="s">
        <v>2425</v>
      </c>
      <c r="C707" s="8" t="s">
        <v>448</v>
      </c>
      <c r="D707" s="8" t="s">
        <v>2426</v>
      </c>
      <c r="E707" s="8" t="s">
        <v>145</v>
      </c>
      <c r="F707" s="8" t="s">
        <v>2379</v>
      </c>
      <c r="G707" s="8" t="s">
        <v>2420</v>
      </c>
      <c r="H707" s="19" t="n">
        <v>5</v>
      </c>
    </row>
    <row r="708" customFormat="false" ht="52" hidden="false" customHeight="false" outlineLevel="0" collapsed="false">
      <c r="A708" s="18" t="s">
        <v>2427</v>
      </c>
      <c r="B708" s="8" t="s">
        <v>2428</v>
      </c>
      <c r="C708" s="8" t="s">
        <v>158</v>
      </c>
      <c r="D708" s="8" t="s">
        <v>2429</v>
      </c>
      <c r="E708" s="8" t="s">
        <v>145</v>
      </c>
      <c r="F708" s="8" t="s">
        <v>2379</v>
      </c>
      <c r="G708" s="8" t="s">
        <v>2420</v>
      </c>
      <c r="H708" s="19" t="n">
        <v>5</v>
      </c>
    </row>
    <row r="709" customFormat="false" ht="52" hidden="false" customHeight="false" outlineLevel="0" collapsed="false">
      <c r="A709" s="18" t="s">
        <v>2430</v>
      </c>
      <c r="B709" s="8" t="s">
        <v>2431</v>
      </c>
      <c r="C709" s="8" t="s">
        <v>464</v>
      </c>
      <c r="D709" s="8" t="s">
        <v>2432</v>
      </c>
      <c r="E709" s="8" t="s">
        <v>145</v>
      </c>
      <c r="F709" s="8" t="s">
        <v>2379</v>
      </c>
      <c r="G709" s="8" t="s">
        <v>2420</v>
      </c>
      <c r="H709" s="19" t="n">
        <v>3</v>
      </c>
    </row>
    <row r="710" customFormat="false" ht="52" hidden="false" customHeight="false" outlineLevel="0" collapsed="false">
      <c r="A710" s="18" t="s">
        <v>2433</v>
      </c>
      <c r="B710" s="8" t="s">
        <v>2434</v>
      </c>
      <c r="C710" s="8" t="s">
        <v>2435</v>
      </c>
      <c r="D710" s="8" t="s">
        <v>2347</v>
      </c>
      <c r="E710" s="8" t="s">
        <v>145</v>
      </c>
      <c r="F710" s="8" t="s">
        <v>2379</v>
      </c>
      <c r="G710" s="8" t="s">
        <v>2420</v>
      </c>
      <c r="H710" s="19" t="n">
        <v>3</v>
      </c>
    </row>
    <row r="711" customFormat="false" ht="13" hidden="false" customHeight="true" outlineLevel="0" collapsed="false">
      <c r="A711" s="2" t="s">
        <v>2436</v>
      </c>
      <c r="B711" s="2"/>
      <c r="C711" s="2"/>
      <c r="D711" s="2"/>
      <c r="E711" s="2"/>
      <c r="F711" s="2"/>
      <c r="G711" s="2"/>
      <c r="H711" s="2"/>
    </row>
    <row r="712" customFormat="false" ht="13" hidden="false" customHeight="false" outlineLevel="0" collapsed="false">
      <c r="A712" s="18" t="s">
        <v>2437</v>
      </c>
      <c r="B712" s="8" t="s">
        <v>2438</v>
      </c>
      <c r="C712" s="8" t="s">
        <v>175</v>
      </c>
      <c r="D712" s="8" t="s">
        <v>2439</v>
      </c>
      <c r="E712" s="8" t="s">
        <v>145</v>
      </c>
      <c r="F712" s="8" t="s">
        <v>116</v>
      </c>
      <c r="G712" s="8" t="s">
        <v>116</v>
      </c>
      <c r="H712" s="19" t="n">
        <v>5</v>
      </c>
    </row>
    <row r="713" customFormat="false" ht="13" hidden="false" customHeight="false" outlineLevel="0" collapsed="false">
      <c r="A713" s="18" t="s">
        <v>2440</v>
      </c>
      <c r="B713" s="8" t="s">
        <v>2441</v>
      </c>
      <c r="C713" s="8" t="s">
        <v>175</v>
      </c>
      <c r="D713" s="8" t="s">
        <v>2442</v>
      </c>
      <c r="E713" s="8" t="s">
        <v>145</v>
      </c>
      <c r="F713" s="8" t="s">
        <v>116</v>
      </c>
      <c r="G713" s="8" t="s">
        <v>116</v>
      </c>
      <c r="H713" s="19" t="n">
        <v>5</v>
      </c>
    </row>
    <row r="714" customFormat="false" ht="13" hidden="false" customHeight="false" outlineLevel="0" collapsed="false">
      <c r="A714" s="18" t="s">
        <v>2443</v>
      </c>
      <c r="B714" s="8" t="s">
        <v>2444</v>
      </c>
      <c r="C714" s="8" t="s">
        <v>143</v>
      </c>
      <c r="D714" s="8" t="s">
        <v>2445</v>
      </c>
      <c r="E714" s="8" t="s">
        <v>145</v>
      </c>
      <c r="F714" s="8" t="s">
        <v>116</v>
      </c>
      <c r="G714" s="8" t="s">
        <v>116</v>
      </c>
      <c r="H714" s="19" t="n">
        <v>3</v>
      </c>
    </row>
    <row r="715" customFormat="false" ht="26" hidden="false" customHeight="false" outlineLevel="0" collapsed="false">
      <c r="A715" s="18" t="s">
        <v>2446</v>
      </c>
      <c r="B715" s="8" t="s">
        <v>2447</v>
      </c>
      <c r="C715" s="8" t="s">
        <v>1747</v>
      </c>
      <c r="D715" s="8" t="s">
        <v>2448</v>
      </c>
      <c r="E715" s="8" t="s">
        <v>145</v>
      </c>
      <c r="F715" s="8" t="s">
        <v>116</v>
      </c>
      <c r="G715" s="8" t="s">
        <v>116</v>
      </c>
      <c r="H715" s="19" t="n">
        <v>5</v>
      </c>
    </row>
    <row r="716" customFormat="false" ht="26" hidden="false" customHeight="false" outlineLevel="0" collapsed="false">
      <c r="A716" s="18" t="s">
        <v>2449</v>
      </c>
      <c r="B716" s="8" t="s">
        <v>2450</v>
      </c>
      <c r="C716" s="8" t="s">
        <v>1059</v>
      </c>
      <c r="D716" s="8" t="s">
        <v>2451</v>
      </c>
      <c r="E716" s="8" t="s">
        <v>145</v>
      </c>
      <c r="F716" s="8" t="s">
        <v>116</v>
      </c>
      <c r="G716" s="8" t="s">
        <v>116</v>
      </c>
      <c r="H716" s="19" t="n">
        <v>5</v>
      </c>
    </row>
    <row r="717" customFormat="false" ht="13" hidden="false" customHeight="false" outlineLevel="0" collapsed="false">
      <c r="A717" s="18" t="s">
        <v>2452</v>
      </c>
      <c r="B717" s="8" t="s">
        <v>2453</v>
      </c>
      <c r="C717" s="8" t="s">
        <v>599</v>
      </c>
      <c r="D717" s="8" t="s">
        <v>2454</v>
      </c>
      <c r="E717" s="8" t="s">
        <v>145</v>
      </c>
      <c r="F717" s="8" t="s">
        <v>116</v>
      </c>
      <c r="G717" s="8" t="s">
        <v>116</v>
      </c>
      <c r="H717" s="19" t="n">
        <v>5</v>
      </c>
    </row>
    <row r="718" customFormat="false" ht="13" hidden="false" customHeight="false" outlineLevel="0" collapsed="false">
      <c r="A718" s="18" t="s">
        <v>2455</v>
      </c>
      <c r="B718" s="8" t="s">
        <v>2456</v>
      </c>
      <c r="C718" s="8" t="s">
        <v>499</v>
      </c>
      <c r="D718" s="8" t="s">
        <v>2457</v>
      </c>
      <c r="E718" s="8" t="s">
        <v>145</v>
      </c>
      <c r="F718" s="8" t="s">
        <v>116</v>
      </c>
      <c r="G718" s="8" t="s">
        <v>116</v>
      </c>
      <c r="H718" s="19" t="n">
        <v>5</v>
      </c>
    </row>
    <row r="719" customFormat="false" ht="13" hidden="false" customHeight="false" outlineLevel="0" collapsed="false">
      <c r="A719" s="18" t="s">
        <v>2458</v>
      </c>
      <c r="B719" s="8" t="s">
        <v>2459</v>
      </c>
      <c r="C719" s="8" t="s">
        <v>2460</v>
      </c>
      <c r="D719" s="8" t="s">
        <v>2461</v>
      </c>
      <c r="E719" s="8" t="s">
        <v>145</v>
      </c>
      <c r="F719" s="8" t="s">
        <v>116</v>
      </c>
      <c r="G719" s="8" t="s">
        <v>116</v>
      </c>
      <c r="H719" s="19" t="n">
        <v>5</v>
      </c>
    </row>
    <row r="720" customFormat="false" ht="26" hidden="false" customHeight="false" outlineLevel="0" collapsed="false">
      <c r="A720" s="18" t="s">
        <v>2462</v>
      </c>
      <c r="B720" s="8" t="s">
        <v>2463</v>
      </c>
      <c r="C720" s="8" t="s">
        <v>781</v>
      </c>
      <c r="D720" s="8" t="s">
        <v>2464</v>
      </c>
      <c r="E720" s="8" t="s">
        <v>145</v>
      </c>
      <c r="F720" s="8" t="s">
        <v>116</v>
      </c>
      <c r="G720" s="8" t="s">
        <v>116</v>
      </c>
      <c r="H720" s="19" t="n">
        <v>4</v>
      </c>
    </row>
    <row r="721" customFormat="false" ht="13" hidden="false" customHeight="false" outlineLevel="0" collapsed="false">
      <c r="A721" s="18" t="s">
        <v>2465</v>
      </c>
      <c r="B721" s="8" t="s">
        <v>2466</v>
      </c>
      <c r="C721" s="8" t="s">
        <v>862</v>
      </c>
      <c r="D721" s="8" t="s">
        <v>2467</v>
      </c>
      <c r="E721" s="8" t="s">
        <v>145</v>
      </c>
      <c r="F721" s="8" t="s">
        <v>116</v>
      </c>
      <c r="G721" s="8" t="s">
        <v>116</v>
      </c>
      <c r="H721" s="19" t="n">
        <v>3</v>
      </c>
    </row>
    <row r="722" customFormat="false" ht="13" hidden="false" customHeight="false" outlineLevel="0" collapsed="false">
      <c r="A722" s="18" t="s">
        <v>2468</v>
      </c>
      <c r="B722" s="8" t="s">
        <v>2469</v>
      </c>
      <c r="C722" s="8" t="s">
        <v>1029</v>
      </c>
      <c r="D722" s="8" t="s">
        <v>2470</v>
      </c>
      <c r="E722" s="8" t="s">
        <v>145</v>
      </c>
      <c r="F722" s="8" t="s">
        <v>116</v>
      </c>
      <c r="G722" s="8" t="s">
        <v>116</v>
      </c>
      <c r="H722" s="19" t="n">
        <v>4</v>
      </c>
    </row>
    <row r="723" customFormat="false" ht="13" hidden="false" customHeight="false" outlineLevel="0" collapsed="false">
      <c r="A723" s="18" t="s">
        <v>2471</v>
      </c>
      <c r="B723" s="8" t="s">
        <v>2472</v>
      </c>
      <c r="C723" s="8" t="s">
        <v>643</v>
      </c>
      <c r="D723" s="8" t="s">
        <v>2473</v>
      </c>
      <c r="E723" s="8" t="s">
        <v>145</v>
      </c>
      <c r="F723" s="8" t="s">
        <v>116</v>
      </c>
      <c r="G723" s="8" t="s">
        <v>116</v>
      </c>
      <c r="H723" s="19" t="n">
        <v>5</v>
      </c>
    </row>
    <row r="724" customFormat="false" ht="13" hidden="false" customHeight="true" outlineLevel="0" collapsed="false">
      <c r="A724" s="2" t="s">
        <v>2474</v>
      </c>
      <c r="B724" s="2"/>
      <c r="C724" s="2"/>
      <c r="D724" s="2"/>
      <c r="E724" s="2"/>
      <c r="F724" s="2"/>
      <c r="G724" s="2"/>
      <c r="H724" s="2"/>
    </row>
    <row r="725" customFormat="false" ht="13" hidden="false" customHeight="false" outlineLevel="0" collapsed="false">
      <c r="A725" s="18" t="s">
        <v>2475</v>
      </c>
      <c r="B725" s="8" t="s">
        <v>2476</v>
      </c>
      <c r="C725" s="8" t="s">
        <v>175</v>
      </c>
      <c r="D725" s="8" t="s">
        <v>2477</v>
      </c>
      <c r="E725" s="8" t="s">
        <v>145</v>
      </c>
      <c r="F725" s="8" t="s">
        <v>119</v>
      </c>
      <c r="G725" s="8" t="s">
        <v>119</v>
      </c>
      <c r="H725" s="19" t="n">
        <v>5</v>
      </c>
    </row>
    <row r="726" customFormat="false" ht="26" hidden="false" customHeight="false" outlineLevel="0" collapsed="false">
      <c r="A726" s="18" t="s">
        <v>2478</v>
      </c>
      <c r="B726" s="8" t="s">
        <v>2479</v>
      </c>
      <c r="C726" s="8" t="s">
        <v>474</v>
      </c>
      <c r="D726" s="8" t="s">
        <v>2480</v>
      </c>
      <c r="E726" s="8" t="s">
        <v>145</v>
      </c>
      <c r="F726" s="8" t="s">
        <v>119</v>
      </c>
      <c r="G726" s="8" t="s">
        <v>119</v>
      </c>
      <c r="H726" s="19" t="n">
        <v>5</v>
      </c>
    </row>
    <row r="727" customFormat="false" ht="13" hidden="false" customHeight="false" outlineLevel="0" collapsed="false">
      <c r="A727" s="18" t="s">
        <v>2481</v>
      </c>
      <c r="B727" s="8" t="s">
        <v>2482</v>
      </c>
      <c r="C727" s="8" t="s">
        <v>893</v>
      </c>
      <c r="D727" s="8" t="s">
        <v>2483</v>
      </c>
      <c r="E727" s="8" t="s">
        <v>145</v>
      </c>
      <c r="F727" s="8" t="s">
        <v>119</v>
      </c>
      <c r="G727" s="8" t="s">
        <v>119</v>
      </c>
      <c r="H727" s="19" t="n">
        <v>5</v>
      </c>
    </row>
    <row r="728" customFormat="false" ht="13" hidden="false" customHeight="false" outlineLevel="0" collapsed="false">
      <c r="A728" s="18" t="s">
        <v>2484</v>
      </c>
      <c r="B728" s="8" t="s">
        <v>2485</v>
      </c>
      <c r="C728" s="8" t="s">
        <v>196</v>
      </c>
      <c r="D728" s="8" t="s">
        <v>2486</v>
      </c>
      <c r="E728" s="8" t="s">
        <v>145</v>
      </c>
      <c r="F728" s="8" t="s">
        <v>119</v>
      </c>
      <c r="G728" s="8" t="s">
        <v>119</v>
      </c>
      <c r="H728" s="19" t="n">
        <v>5</v>
      </c>
    </row>
    <row r="729" customFormat="false" ht="26" hidden="false" customHeight="false" outlineLevel="0" collapsed="false">
      <c r="A729" s="18" t="s">
        <v>2487</v>
      </c>
      <c r="B729" s="8" t="s">
        <v>2488</v>
      </c>
      <c r="C729" s="8" t="s">
        <v>200</v>
      </c>
      <c r="D729" s="8" t="s">
        <v>2489</v>
      </c>
      <c r="E729" s="8" t="s">
        <v>145</v>
      </c>
      <c r="F729" s="8" t="s">
        <v>119</v>
      </c>
      <c r="G729" s="8" t="s">
        <v>119</v>
      </c>
      <c r="H729" s="19" t="n">
        <v>5</v>
      </c>
    </row>
    <row r="730" customFormat="false" ht="26" hidden="false" customHeight="false" outlineLevel="0" collapsed="false">
      <c r="A730" s="18" t="s">
        <v>2490</v>
      </c>
      <c r="B730" s="8" t="s">
        <v>2491</v>
      </c>
      <c r="C730" s="8" t="s">
        <v>200</v>
      </c>
      <c r="D730" s="8" t="s">
        <v>2492</v>
      </c>
      <c r="E730" s="8" t="s">
        <v>145</v>
      </c>
      <c r="F730" s="8" t="s">
        <v>119</v>
      </c>
      <c r="G730" s="8" t="s">
        <v>119</v>
      </c>
      <c r="H730" s="19" t="n">
        <v>3</v>
      </c>
    </row>
    <row r="731" customFormat="false" ht="13" hidden="false" customHeight="false" outlineLevel="0" collapsed="false">
      <c r="A731" s="18" t="s">
        <v>2493</v>
      </c>
      <c r="B731" s="8" t="s">
        <v>2494</v>
      </c>
      <c r="C731" s="8" t="s">
        <v>2495</v>
      </c>
      <c r="D731" s="8" t="s">
        <v>2496</v>
      </c>
      <c r="E731" s="8" t="s">
        <v>145</v>
      </c>
      <c r="F731" s="8" t="s">
        <v>119</v>
      </c>
      <c r="G731" s="8" t="s">
        <v>119</v>
      </c>
      <c r="H731" s="19" t="n">
        <v>5</v>
      </c>
    </row>
    <row r="732" customFormat="false" ht="26" hidden="false" customHeight="false" outlineLevel="0" collapsed="false">
      <c r="A732" s="18" t="s">
        <v>2497</v>
      </c>
      <c r="B732" s="8" t="s">
        <v>2498</v>
      </c>
      <c r="C732" s="8" t="s">
        <v>781</v>
      </c>
      <c r="D732" s="8" t="s">
        <v>2499</v>
      </c>
      <c r="E732" s="8" t="s">
        <v>145</v>
      </c>
      <c r="F732" s="8" t="s">
        <v>119</v>
      </c>
      <c r="G732" s="8" t="s">
        <v>119</v>
      </c>
      <c r="H732" s="19" t="n">
        <v>4</v>
      </c>
    </row>
    <row r="733" customFormat="false" ht="26" hidden="false" customHeight="false" outlineLevel="0" collapsed="false">
      <c r="A733" s="18" t="s">
        <v>2500</v>
      </c>
      <c r="B733" s="18" t="s">
        <v>2501</v>
      </c>
      <c r="C733" s="8" t="s">
        <v>781</v>
      </c>
      <c r="D733" s="8" t="s">
        <v>2502</v>
      </c>
      <c r="E733" s="8" t="s">
        <v>145</v>
      </c>
      <c r="F733" s="8" t="s">
        <v>119</v>
      </c>
      <c r="G733" s="8" t="s">
        <v>119</v>
      </c>
      <c r="H733" s="19" t="n">
        <v>4</v>
      </c>
    </row>
    <row r="734" customFormat="false" ht="26" hidden="false" customHeight="false" outlineLevel="0" collapsed="false">
      <c r="A734" s="18" t="s">
        <v>2503</v>
      </c>
      <c r="B734" s="8" t="s">
        <v>2504</v>
      </c>
      <c r="C734" s="8" t="s">
        <v>720</v>
      </c>
      <c r="D734" s="8" t="s">
        <v>2505</v>
      </c>
      <c r="E734" s="8" t="s">
        <v>145</v>
      </c>
      <c r="F734" s="8" t="s">
        <v>119</v>
      </c>
      <c r="G734" s="8" t="s">
        <v>119</v>
      </c>
      <c r="H734" s="19" t="n">
        <v>5</v>
      </c>
    </row>
    <row r="735" customFormat="false" ht="13" hidden="false" customHeight="false" outlineLevel="0" collapsed="false">
      <c r="A735" s="18" t="s">
        <v>2506</v>
      </c>
      <c r="B735" s="8" t="s">
        <v>2507</v>
      </c>
      <c r="C735" s="8" t="s">
        <v>158</v>
      </c>
      <c r="D735" s="8" t="s">
        <v>2508</v>
      </c>
      <c r="E735" s="8" t="s">
        <v>145</v>
      </c>
      <c r="F735" s="8" t="s">
        <v>119</v>
      </c>
      <c r="G735" s="8" t="s">
        <v>119</v>
      </c>
      <c r="H735" s="19" t="n">
        <v>5</v>
      </c>
    </row>
    <row r="736" customFormat="false" ht="13" hidden="false" customHeight="false" outlineLevel="0" collapsed="false">
      <c r="A736" s="18" t="s">
        <v>2509</v>
      </c>
      <c r="B736" s="8" t="s">
        <v>2510</v>
      </c>
      <c r="C736" s="8" t="s">
        <v>158</v>
      </c>
      <c r="D736" s="8" t="s">
        <v>2511</v>
      </c>
      <c r="E736" s="8" t="s">
        <v>145</v>
      </c>
      <c r="F736" s="8" t="s">
        <v>119</v>
      </c>
      <c r="G736" s="8" t="s">
        <v>119</v>
      </c>
      <c r="H736" s="19" t="n">
        <v>5</v>
      </c>
    </row>
    <row r="737" customFormat="false" ht="13" hidden="false" customHeight="false" outlineLevel="0" collapsed="false">
      <c r="A737" s="18" t="s">
        <v>2512</v>
      </c>
      <c r="B737" s="8" t="s">
        <v>2513</v>
      </c>
      <c r="C737" s="8" t="s">
        <v>2514</v>
      </c>
      <c r="D737" s="8" t="s">
        <v>2515</v>
      </c>
      <c r="E737" s="8" t="s">
        <v>145</v>
      </c>
      <c r="F737" s="8" t="s">
        <v>119</v>
      </c>
      <c r="G737" s="8" t="s">
        <v>119</v>
      </c>
      <c r="H737" s="19" t="n">
        <v>3</v>
      </c>
    </row>
    <row r="738" customFormat="false" ht="13" hidden="false" customHeight="false" outlineLevel="0" collapsed="false">
      <c r="A738" s="18" t="s">
        <v>2516</v>
      </c>
      <c r="B738" s="8" t="s">
        <v>2517</v>
      </c>
      <c r="C738" s="8" t="s">
        <v>337</v>
      </c>
      <c r="D738" s="8" t="s">
        <v>2518</v>
      </c>
      <c r="E738" s="8" t="s">
        <v>145</v>
      </c>
      <c r="F738" s="8" t="s">
        <v>119</v>
      </c>
      <c r="G738" s="8" t="s">
        <v>119</v>
      </c>
      <c r="H738" s="19" t="n">
        <v>3</v>
      </c>
    </row>
    <row r="739" customFormat="false" ht="13" hidden="false" customHeight="true" outlineLevel="0" collapsed="false">
      <c r="A739" s="2" t="s">
        <v>2519</v>
      </c>
      <c r="B739" s="2"/>
      <c r="C739" s="2"/>
      <c r="D739" s="2"/>
      <c r="E739" s="2"/>
      <c r="F739" s="2"/>
      <c r="G739" s="2"/>
      <c r="H739" s="2"/>
    </row>
    <row r="740" customFormat="false" ht="13" hidden="false" customHeight="false" outlineLevel="0" collapsed="false">
      <c r="A740" s="18" t="s">
        <v>2520</v>
      </c>
      <c r="B740" s="8" t="s">
        <v>2521</v>
      </c>
      <c r="C740" s="8" t="s">
        <v>1063</v>
      </c>
      <c r="D740" s="8" t="s">
        <v>2522</v>
      </c>
      <c r="E740" s="8" t="s">
        <v>145</v>
      </c>
      <c r="F740" s="8" t="s">
        <v>122</v>
      </c>
      <c r="G740" s="8" t="s">
        <v>122</v>
      </c>
      <c r="H740" s="19" t="n">
        <v>5</v>
      </c>
    </row>
    <row r="741" customFormat="false" ht="13" hidden="false" customHeight="false" outlineLevel="0" collapsed="false">
      <c r="A741" s="18" t="s">
        <v>2523</v>
      </c>
      <c r="B741" s="8" t="s">
        <v>2524</v>
      </c>
      <c r="C741" s="8" t="s">
        <v>259</v>
      </c>
      <c r="D741" s="8" t="s">
        <v>2525</v>
      </c>
      <c r="E741" s="8" t="s">
        <v>145</v>
      </c>
      <c r="F741" s="8" t="s">
        <v>122</v>
      </c>
      <c r="G741" s="8" t="s">
        <v>122</v>
      </c>
      <c r="H741" s="19" t="n">
        <v>3</v>
      </c>
    </row>
    <row r="742" customFormat="false" ht="26" hidden="false" customHeight="false" outlineLevel="0" collapsed="false">
      <c r="A742" s="18" t="s">
        <v>2526</v>
      </c>
      <c r="B742" s="8" t="s">
        <v>2527</v>
      </c>
      <c r="C742" s="8" t="s">
        <v>200</v>
      </c>
      <c r="D742" s="8" t="s">
        <v>2528</v>
      </c>
      <c r="E742" s="8" t="s">
        <v>145</v>
      </c>
      <c r="F742" s="8" t="s">
        <v>122</v>
      </c>
      <c r="G742" s="8" t="s">
        <v>122</v>
      </c>
      <c r="H742" s="19" t="n">
        <v>3</v>
      </c>
    </row>
    <row r="743" customFormat="false" ht="13" hidden="false" customHeight="false" outlineLevel="0" collapsed="false">
      <c r="A743" s="18" t="s">
        <v>2529</v>
      </c>
      <c r="B743" s="8" t="s">
        <v>2530</v>
      </c>
      <c r="C743" s="8" t="s">
        <v>207</v>
      </c>
      <c r="D743" s="8" t="s">
        <v>2531</v>
      </c>
      <c r="E743" s="8" t="s">
        <v>145</v>
      </c>
      <c r="F743" s="8" t="s">
        <v>122</v>
      </c>
      <c r="G743" s="8" t="s">
        <v>122</v>
      </c>
      <c r="H743" s="19" t="n">
        <v>5</v>
      </c>
    </row>
    <row r="744" customFormat="false" ht="13" hidden="false" customHeight="false" outlineLevel="0" collapsed="false">
      <c r="A744" s="18" t="s">
        <v>2532</v>
      </c>
      <c r="B744" s="8" t="s">
        <v>2533</v>
      </c>
      <c r="C744" s="8" t="s">
        <v>1141</v>
      </c>
      <c r="D744" s="8" t="s">
        <v>2534</v>
      </c>
      <c r="E744" s="8" t="s">
        <v>145</v>
      </c>
      <c r="F744" s="8" t="s">
        <v>122</v>
      </c>
      <c r="G744" s="8" t="s">
        <v>122</v>
      </c>
      <c r="H744" s="19" t="n">
        <v>5</v>
      </c>
    </row>
    <row r="745" customFormat="false" ht="13" hidden="false" customHeight="false" outlineLevel="0" collapsed="false">
      <c r="A745" s="18" t="s">
        <v>2535</v>
      </c>
      <c r="B745" s="8" t="s">
        <v>2536</v>
      </c>
      <c r="C745" s="8" t="s">
        <v>219</v>
      </c>
      <c r="D745" s="8" t="s">
        <v>2537</v>
      </c>
      <c r="E745" s="8" t="s">
        <v>145</v>
      </c>
      <c r="F745" s="8" t="s">
        <v>122</v>
      </c>
      <c r="G745" s="8" t="s">
        <v>122</v>
      </c>
      <c r="H745" s="19" t="n">
        <v>5</v>
      </c>
    </row>
    <row r="746" customFormat="false" ht="13" hidden="false" customHeight="false" outlineLevel="0" collapsed="false">
      <c r="A746" s="18" t="s">
        <v>2538</v>
      </c>
      <c r="B746" s="8" t="s">
        <v>2539</v>
      </c>
      <c r="C746" s="8" t="s">
        <v>312</v>
      </c>
      <c r="D746" s="8" t="s">
        <v>2540</v>
      </c>
      <c r="E746" s="8" t="s">
        <v>145</v>
      </c>
      <c r="F746" s="8" t="s">
        <v>122</v>
      </c>
      <c r="G746" s="8" t="s">
        <v>122</v>
      </c>
      <c r="H746" s="19" t="n">
        <v>5</v>
      </c>
    </row>
    <row r="747" customFormat="false" ht="13" hidden="false" customHeight="false" outlineLevel="0" collapsed="false">
      <c r="A747" s="18" t="s">
        <v>2541</v>
      </c>
      <c r="B747" s="8" t="s">
        <v>2542</v>
      </c>
      <c r="C747" s="8" t="s">
        <v>862</v>
      </c>
      <c r="D747" s="8" t="s">
        <v>2543</v>
      </c>
      <c r="E747" s="8" t="s">
        <v>145</v>
      </c>
      <c r="F747" s="8" t="s">
        <v>122</v>
      </c>
      <c r="G747" s="8" t="s">
        <v>122</v>
      </c>
      <c r="H747" s="19" t="n">
        <v>5</v>
      </c>
    </row>
    <row r="748" customFormat="false" ht="13" hidden="false" customHeight="false" outlineLevel="0" collapsed="false">
      <c r="A748" s="18" t="s">
        <v>2544</v>
      </c>
      <c r="B748" s="8" t="s">
        <v>2545</v>
      </c>
      <c r="C748" s="8" t="s">
        <v>448</v>
      </c>
      <c r="D748" s="8" t="s">
        <v>2546</v>
      </c>
      <c r="E748" s="8" t="s">
        <v>145</v>
      </c>
      <c r="F748" s="8" t="s">
        <v>122</v>
      </c>
      <c r="G748" s="8" t="s">
        <v>122</v>
      </c>
      <c r="H748" s="19" t="n">
        <v>5</v>
      </c>
    </row>
    <row r="749" customFormat="false" ht="13" hidden="false" customHeight="false" outlineLevel="0" collapsed="false">
      <c r="A749" s="18" t="s">
        <v>2547</v>
      </c>
      <c r="B749" s="8" t="s">
        <v>2548</v>
      </c>
      <c r="C749" s="8" t="s">
        <v>407</v>
      </c>
      <c r="D749" s="8" t="s">
        <v>2549</v>
      </c>
      <c r="E749" s="8" t="s">
        <v>145</v>
      </c>
      <c r="F749" s="8" t="s">
        <v>122</v>
      </c>
      <c r="G749" s="8" t="s">
        <v>122</v>
      </c>
      <c r="H749" s="19" t="n">
        <v>3</v>
      </c>
    </row>
    <row r="750" customFormat="false" ht="13" hidden="false" customHeight="false" outlineLevel="0" collapsed="false">
      <c r="A750" s="18" t="s">
        <v>2550</v>
      </c>
      <c r="B750" s="8" t="s">
        <v>2551</v>
      </c>
      <c r="C750" s="8" t="s">
        <v>158</v>
      </c>
      <c r="D750" s="8" t="s">
        <v>2552</v>
      </c>
      <c r="E750" s="8" t="s">
        <v>145</v>
      </c>
      <c r="F750" s="8" t="s">
        <v>122</v>
      </c>
      <c r="G750" s="8" t="s">
        <v>122</v>
      </c>
      <c r="H750" s="19" t="n">
        <v>5</v>
      </c>
    </row>
    <row r="751" customFormat="false" ht="13" hidden="false" customHeight="false" outlineLevel="0" collapsed="false">
      <c r="A751" s="18" t="s">
        <v>2553</v>
      </c>
      <c r="B751" s="8" t="s">
        <v>2554</v>
      </c>
      <c r="C751" s="8" t="s">
        <v>326</v>
      </c>
      <c r="D751" s="8" t="s">
        <v>2555</v>
      </c>
      <c r="E751" s="8" t="s">
        <v>145</v>
      </c>
      <c r="F751" s="8" t="s">
        <v>122</v>
      </c>
      <c r="G751" s="8" t="s">
        <v>122</v>
      </c>
      <c r="H751" s="19" t="n">
        <v>5</v>
      </c>
    </row>
    <row r="752" customFormat="false" ht="13" hidden="false" customHeight="false" outlineLevel="0" collapsed="false">
      <c r="A752" s="18" t="s">
        <v>2556</v>
      </c>
      <c r="B752" s="8" t="s">
        <v>2557</v>
      </c>
      <c r="C752" s="8" t="s">
        <v>810</v>
      </c>
      <c r="D752" s="8" t="s">
        <v>2558</v>
      </c>
      <c r="E752" s="8" t="s">
        <v>145</v>
      </c>
      <c r="F752" s="8" t="s">
        <v>122</v>
      </c>
      <c r="G752" s="8" t="s">
        <v>122</v>
      </c>
      <c r="H752" s="19" t="n">
        <v>5</v>
      </c>
    </row>
    <row r="753" customFormat="false" ht="13" hidden="false" customHeight="false" outlineLevel="0" collapsed="false">
      <c r="A753" s="18" t="s">
        <v>2559</v>
      </c>
      <c r="B753" s="8" t="s">
        <v>2560</v>
      </c>
      <c r="C753" s="8" t="s">
        <v>337</v>
      </c>
      <c r="D753" s="8" t="s">
        <v>2561</v>
      </c>
      <c r="E753" s="8" t="s">
        <v>145</v>
      </c>
      <c r="F753" s="8" t="s">
        <v>122</v>
      </c>
      <c r="G753" s="8" t="s">
        <v>122</v>
      </c>
      <c r="H753" s="19" t="n">
        <v>5</v>
      </c>
    </row>
    <row r="754" customFormat="false" ht="13" hidden="false" customHeight="false" outlineLevel="0" collapsed="false">
      <c r="A754" s="18" t="s">
        <v>2562</v>
      </c>
      <c r="B754" s="8" t="s">
        <v>2563</v>
      </c>
      <c r="C754" s="8" t="s">
        <v>237</v>
      </c>
      <c r="D754" s="8" t="s">
        <v>2564</v>
      </c>
      <c r="E754" s="8" t="s">
        <v>145</v>
      </c>
      <c r="F754" s="8" t="s">
        <v>122</v>
      </c>
      <c r="G754" s="8" t="s">
        <v>122</v>
      </c>
      <c r="H754" s="19" t="n">
        <v>5</v>
      </c>
    </row>
    <row r="755" customFormat="false" ht="13" hidden="false" customHeight="false" outlineLevel="0" collapsed="false">
      <c r="A755" s="18" t="s">
        <v>2565</v>
      </c>
      <c r="B755" s="8" t="s">
        <v>2566</v>
      </c>
      <c r="C755" s="8" t="s">
        <v>420</v>
      </c>
      <c r="D755" s="8" t="s">
        <v>2567</v>
      </c>
      <c r="E755" s="8" t="s">
        <v>145</v>
      </c>
      <c r="F755" s="8" t="s">
        <v>122</v>
      </c>
      <c r="G755" s="8" t="s">
        <v>122</v>
      </c>
      <c r="H755" s="19" t="n">
        <v>5</v>
      </c>
    </row>
    <row r="756" customFormat="false" ht="13" hidden="false" customHeight="false" outlineLevel="0" collapsed="false">
      <c r="A756" s="18" t="s">
        <v>2568</v>
      </c>
      <c r="B756" s="8" t="s">
        <v>2569</v>
      </c>
      <c r="C756" s="8" t="s">
        <v>1044</v>
      </c>
      <c r="D756" s="8" t="s">
        <v>2570</v>
      </c>
      <c r="E756" s="8" t="s">
        <v>145</v>
      </c>
      <c r="F756" s="8" t="s">
        <v>122</v>
      </c>
      <c r="G756" s="8" t="s">
        <v>122</v>
      </c>
      <c r="H756" s="19" t="n">
        <v>5</v>
      </c>
    </row>
    <row r="757" customFormat="false" ht="13" hidden="false" customHeight="false" outlineLevel="0" collapsed="false">
      <c r="A757" s="18" t="s">
        <v>2571</v>
      </c>
      <c r="B757" s="8" t="s">
        <v>2572</v>
      </c>
      <c r="C757" s="8" t="s">
        <v>1596</v>
      </c>
      <c r="D757" s="8" t="s">
        <v>2573</v>
      </c>
      <c r="E757" s="8" t="s">
        <v>145</v>
      </c>
      <c r="F757" s="8" t="s">
        <v>122</v>
      </c>
      <c r="G757" s="8" t="s">
        <v>122</v>
      </c>
      <c r="H757" s="19" t="n">
        <v>3</v>
      </c>
    </row>
    <row r="758" customFormat="false" ht="13" hidden="false" customHeight="false" outlineLevel="0" collapsed="false">
      <c r="A758" s="18" t="s">
        <v>2574</v>
      </c>
      <c r="B758" s="8" t="s">
        <v>2575</v>
      </c>
      <c r="C758" s="8" t="s">
        <v>382</v>
      </c>
      <c r="D758" s="8" t="s">
        <v>2576</v>
      </c>
      <c r="E758" s="8" t="s">
        <v>145</v>
      </c>
      <c r="F758" s="8" t="s">
        <v>122</v>
      </c>
      <c r="G758" s="8" t="s">
        <v>122</v>
      </c>
      <c r="H758" s="19" t="n">
        <v>3</v>
      </c>
    </row>
    <row r="759" customFormat="false" ht="13" hidden="false" customHeight="true" outlineLevel="0" collapsed="false">
      <c r="A759" s="2" t="s">
        <v>2577</v>
      </c>
      <c r="B759" s="2"/>
      <c r="C759" s="2"/>
      <c r="D759" s="2"/>
      <c r="E759" s="2"/>
      <c r="F759" s="2"/>
      <c r="G759" s="2"/>
      <c r="H759" s="2"/>
    </row>
    <row r="760" customFormat="false" ht="13" hidden="false" customHeight="false" outlineLevel="0" collapsed="false">
      <c r="A760" s="18" t="s">
        <v>2578</v>
      </c>
      <c r="B760" s="8" t="s">
        <v>2579</v>
      </c>
      <c r="C760" s="8" t="s">
        <v>175</v>
      </c>
      <c r="D760" s="8" t="s">
        <v>2580</v>
      </c>
      <c r="E760" s="8" t="s">
        <v>145</v>
      </c>
      <c r="F760" s="8" t="s">
        <v>125</v>
      </c>
      <c r="G760" s="8" t="s">
        <v>125</v>
      </c>
      <c r="H760" s="19" t="n">
        <v>4</v>
      </c>
    </row>
    <row r="761" customFormat="false" ht="26" hidden="false" customHeight="false" outlineLevel="0" collapsed="false">
      <c r="A761" s="18" t="s">
        <v>2581</v>
      </c>
      <c r="B761" s="8" t="s">
        <v>2582</v>
      </c>
      <c r="C761" s="8" t="s">
        <v>150</v>
      </c>
      <c r="D761" s="8" t="s">
        <v>2583</v>
      </c>
      <c r="E761" s="8" t="s">
        <v>145</v>
      </c>
      <c r="F761" s="8" t="s">
        <v>125</v>
      </c>
      <c r="G761" s="8" t="s">
        <v>125</v>
      </c>
      <c r="H761" s="19" t="n">
        <v>3</v>
      </c>
    </row>
    <row r="762" customFormat="false" ht="26" hidden="false" customHeight="false" outlineLevel="0" collapsed="false">
      <c r="A762" s="18" t="s">
        <v>2584</v>
      </c>
      <c r="B762" s="8" t="s">
        <v>2585</v>
      </c>
      <c r="C762" s="8" t="s">
        <v>1059</v>
      </c>
      <c r="D762" s="8" t="s">
        <v>2586</v>
      </c>
      <c r="E762" s="8" t="s">
        <v>145</v>
      </c>
      <c r="F762" s="8" t="s">
        <v>125</v>
      </c>
      <c r="G762" s="8" t="s">
        <v>125</v>
      </c>
      <c r="H762" s="19" t="n">
        <v>4</v>
      </c>
    </row>
    <row r="763" customFormat="false" ht="13" hidden="false" customHeight="false" outlineLevel="0" collapsed="false">
      <c r="A763" s="18" t="s">
        <v>2587</v>
      </c>
      <c r="B763" s="8" t="s">
        <v>2588</v>
      </c>
      <c r="C763" s="8" t="s">
        <v>551</v>
      </c>
      <c r="D763" s="8" t="s">
        <v>2589</v>
      </c>
      <c r="E763" s="8" t="s">
        <v>145</v>
      </c>
      <c r="F763" s="8" t="s">
        <v>125</v>
      </c>
      <c r="G763" s="8" t="s">
        <v>125</v>
      </c>
      <c r="H763" s="19" t="n">
        <v>5</v>
      </c>
    </row>
    <row r="764" customFormat="false" ht="13" hidden="false" customHeight="false" outlineLevel="0" collapsed="false">
      <c r="A764" s="18" t="s">
        <v>2590</v>
      </c>
      <c r="B764" s="8" t="s">
        <v>2591</v>
      </c>
      <c r="C764" s="8" t="s">
        <v>362</v>
      </c>
      <c r="D764" s="8" t="s">
        <v>2592</v>
      </c>
      <c r="E764" s="8" t="s">
        <v>145</v>
      </c>
      <c r="F764" s="8" t="s">
        <v>125</v>
      </c>
      <c r="G764" s="8" t="s">
        <v>125</v>
      </c>
      <c r="H764" s="19" t="n">
        <v>5</v>
      </c>
    </row>
    <row r="765" customFormat="false" ht="13" hidden="false" customHeight="false" outlineLevel="0" collapsed="false">
      <c r="A765" s="18" t="s">
        <v>2593</v>
      </c>
      <c r="B765" s="8" t="s">
        <v>2594</v>
      </c>
      <c r="C765" s="8" t="s">
        <v>1638</v>
      </c>
      <c r="D765" s="8" t="s">
        <v>2595</v>
      </c>
      <c r="E765" s="8" t="s">
        <v>145</v>
      </c>
      <c r="F765" s="8" t="s">
        <v>125</v>
      </c>
      <c r="G765" s="8" t="s">
        <v>125</v>
      </c>
      <c r="H765" s="19" t="n">
        <v>5</v>
      </c>
    </row>
    <row r="766" customFormat="false" ht="13" hidden="false" customHeight="false" outlineLevel="0" collapsed="false">
      <c r="A766" s="18" t="s">
        <v>2596</v>
      </c>
      <c r="B766" s="8" t="s">
        <v>2597</v>
      </c>
      <c r="C766" s="8" t="s">
        <v>720</v>
      </c>
      <c r="D766" s="8" t="s">
        <v>2598</v>
      </c>
      <c r="E766" s="8" t="s">
        <v>145</v>
      </c>
      <c r="F766" s="8" t="s">
        <v>125</v>
      </c>
      <c r="G766" s="8" t="s">
        <v>125</v>
      </c>
      <c r="H766" s="19" t="n">
        <v>5</v>
      </c>
    </row>
    <row r="767" customFormat="false" ht="13" hidden="false" customHeight="false" outlineLevel="0" collapsed="false">
      <c r="A767" s="18" t="s">
        <v>2599</v>
      </c>
      <c r="B767" s="8" t="s">
        <v>2600</v>
      </c>
      <c r="C767" s="8" t="s">
        <v>219</v>
      </c>
      <c r="D767" s="8" t="s">
        <v>2601</v>
      </c>
      <c r="E767" s="8" t="s">
        <v>145</v>
      </c>
      <c r="F767" s="8" t="s">
        <v>125</v>
      </c>
      <c r="G767" s="8" t="s">
        <v>125</v>
      </c>
      <c r="H767" s="19" t="n">
        <v>4</v>
      </c>
    </row>
    <row r="768" customFormat="false" ht="13" hidden="false" customHeight="false" outlineLevel="0" collapsed="false">
      <c r="A768" s="18" t="s">
        <v>2602</v>
      </c>
      <c r="B768" s="8" t="s">
        <v>2603</v>
      </c>
      <c r="C768" s="8" t="s">
        <v>158</v>
      </c>
      <c r="D768" s="8" t="s">
        <v>2604</v>
      </c>
      <c r="E768" s="8" t="s">
        <v>145</v>
      </c>
      <c r="F768" s="8" t="s">
        <v>125</v>
      </c>
      <c r="G768" s="8" t="s">
        <v>125</v>
      </c>
      <c r="H768" s="19" t="n">
        <v>5</v>
      </c>
    </row>
    <row r="769" customFormat="false" ht="13" hidden="false" customHeight="false" outlineLevel="0" collapsed="false">
      <c r="A769" s="18" t="s">
        <v>2605</v>
      </c>
      <c r="B769" s="8" t="s">
        <v>2606</v>
      </c>
      <c r="C769" s="8" t="s">
        <v>158</v>
      </c>
      <c r="D769" s="8" t="s">
        <v>2607</v>
      </c>
      <c r="E769" s="8" t="s">
        <v>145</v>
      </c>
      <c r="F769" s="8" t="s">
        <v>125</v>
      </c>
      <c r="G769" s="8" t="s">
        <v>125</v>
      </c>
      <c r="H769" s="19" t="n">
        <v>5</v>
      </c>
    </row>
    <row r="770" customFormat="false" ht="13" hidden="false" customHeight="false" outlineLevel="0" collapsed="false">
      <c r="A770" s="18" t="s">
        <v>2608</v>
      </c>
      <c r="B770" s="8" t="s">
        <v>2609</v>
      </c>
      <c r="C770" s="8" t="s">
        <v>158</v>
      </c>
      <c r="D770" s="8" t="s">
        <v>2610</v>
      </c>
      <c r="E770" s="8" t="s">
        <v>145</v>
      </c>
      <c r="F770" s="8" t="s">
        <v>125</v>
      </c>
      <c r="G770" s="8" t="s">
        <v>125</v>
      </c>
      <c r="H770" s="19" t="n">
        <v>5</v>
      </c>
    </row>
    <row r="771" customFormat="false" ht="13" hidden="false" customHeight="false" outlineLevel="0" collapsed="false">
      <c r="A771" s="18" t="s">
        <v>2611</v>
      </c>
      <c r="B771" s="8" t="s">
        <v>2612</v>
      </c>
      <c r="C771" s="8" t="s">
        <v>337</v>
      </c>
      <c r="D771" s="8" t="s">
        <v>2613</v>
      </c>
      <c r="E771" s="8" t="s">
        <v>145</v>
      </c>
      <c r="F771" s="8" t="s">
        <v>125</v>
      </c>
      <c r="G771" s="8" t="s">
        <v>125</v>
      </c>
      <c r="H771" s="19" t="n">
        <v>5</v>
      </c>
    </row>
    <row r="772" customFormat="false" ht="13" hidden="false" customHeight="false" outlineLevel="0" collapsed="false">
      <c r="A772" s="18" t="s">
        <v>2614</v>
      </c>
      <c r="B772" s="8" t="s">
        <v>2615</v>
      </c>
      <c r="C772" s="8" t="s">
        <v>344</v>
      </c>
      <c r="D772" s="8" t="s">
        <v>2616</v>
      </c>
      <c r="E772" s="8" t="s">
        <v>145</v>
      </c>
      <c r="F772" s="8" t="s">
        <v>125</v>
      </c>
      <c r="G772" s="8" t="s">
        <v>125</v>
      </c>
      <c r="H772" s="19" t="n">
        <v>5</v>
      </c>
    </row>
    <row r="773" customFormat="false" ht="13" hidden="false" customHeight="false" outlineLevel="0" collapsed="false">
      <c r="A773" s="18" t="s">
        <v>2617</v>
      </c>
      <c r="B773" s="8" t="s">
        <v>2618</v>
      </c>
      <c r="C773" s="8" t="s">
        <v>355</v>
      </c>
      <c r="D773" s="8" t="s">
        <v>2619</v>
      </c>
      <c r="E773" s="8" t="s">
        <v>145</v>
      </c>
      <c r="F773" s="8" t="s">
        <v>125</v>
      </c>
      <c r="G773" s="8" t="s">
        <v>125</v>
      </c>
      <c r="H773" s="19" t="n">
        <v>4</v>
      </c>
    </row>
    <row r="774" customFormat="false" ht="13" hidden="false" customHeight="true" outlineLevel="0" collapsed="false">
      <c r="A774" s="2" t="s">
        <v>2620</v>
      </c>
      <c r="B774" s="2"/>
      <c r="C774" s="2"/>
      <c r="D774" s="2"/>
      <c r="E774" s="2"/>
      <c r="F774" s="2"/>
      <c r="G774" s="2"/>
      <c r="H774" s="2"/>
    </row>
    <row r="775" customFormat="false" ht="26" hidden="false" customHeight="false" outlineLevel="0" collapsed="false">
      <c r="A775" s="18" t="s">
        <v>2621</v>
      </c>
      <c r="B775" s="8" t="s">
        <v>2622</v>
      </c>
      <c r="C775" s="8" t="s">
        <v>1747</v>
      </c>
      <c r="D775" s="8" t="s">
        <v>2623</v>
      </c>
      <c r="E775" s="8" t="s">
        <v>145</v>
      </c>
      <c r="F775" s="8" t="s">
        <v>2624</v>
      </c>
      <c r="G775" s="8" t="s">
        <v>2624</v>
      </c>
      <c r="H775" s="19" t="n">
        <v>4</v>
      </c>
    </row>
    <row r="776" customFormat="false" ht="26" hidden="false" customHeight="false" outlineLevel="0" collapsed="false">
      <c r="A776" s="18" t="s">
        <v>2625</v>
      </c>
      <c r="B776" s="8" t="s">
        <v>2626</v>
      </c>
      <c r="C776" s="8" t="s">
        <v>2627</v>
      </c>
      <c r="D776" s="8" t="s">
        <v>2628</v>
      </c>
      <c r="E776" s="8" t="s">
        <v>145</v>
      </c>
      <c r="F776" s="8" t="s">
        <v>2624</v>
      </c>
      <c r="G776" s="8" t="s">
        <v>2624</v>
      </c>
      <c r="H776" s="19" t="n">
        <v>5</v>
      </c>
    </row>
    <row r="777" customFormat="false" ht="26" hidden="false" customHeight="false" outlineLevel="0" collapsed="false">
      <c r="A777" s="18" t="s">
        <v>2629</v>
      </c>
      <c r="B777" s="8" t="s">
        <v>2630</v>
      </c>
      <c r="C777" s="8" t="s">
        <v>247</v>
      </c>
      <c r="D777" s="8" t="s">
        <v>2631</v>
      </c>
      <c r="E777" s="8" t="s">
        <v>145</v>
      </c>
      <c r="F777" s="8" t="s">
        <v>2624</v>
      </c>
      <c r="G777" s="8" t="s">
        <v>2624</v>
      </c>
      <c r="H777" s="19" t="n">
        <v>5</v>
      </c>
    </row>
    <row r="778" customFormat="false" ht="26" hidden="false" customHeight="false" outlineLevel="0" collapsed="false">
      <c r="A778" s="18" t="s">
        <v>2632</v>
      </c>
      <c r="B778" s="8" t="s">
        <v>2633</v>
      </c>
      <c r="C778" s="8" t="s">
        <v>166</v>
      </c>
      <c r="D778" s="8" t="s">
        <v>1584</v>
      </c>
      <c r="E778" s="8" t="s">
        <v>145</v>
      </c>
      <c r="F778" s="8" t="s">
        <v>2624</v>
      </c>
      <c r="G778" s="8" t="s">
        <v>2624</v>
      </c>
      <c r="H778" s="19" t="n">
        <v>5</v>
      </c>
    </row>
    <row r="779" customFormat="false" ht="26" hidden="false" customHeight="false" outlineLevel="0" collapsed="false">
      <c r="A779" s="18" t="s">
        <v>2634</v>
      </c>
      <c r="B779" s="8" t="s">
        <v>2635</v>
      </c>
      <c r="C779" s="8" t="s">
        <v>464</v>
      </c>
      <c r="D779" s="8" t="s">
        <v>2636</v>
      </c>
      <c r="E779" s="8" t="s">
        <v>145</v>
      </c>
      <c r="F779" s="8" t="s">
        <v>2624</v>
      </c>
      <c r="G779" s="8" t="s">
        <v>2624</v>
      </c>
      <c r="H779" s="19" t="n">
        <v>5</v>
      </c>
    </row>
    <row r="780" customFormat="false" ht="13" hidden="false" customHeight="true" outlineLevel="0" collapsed="false">
      <c r="A780" s="2" t="s">
        <v>2637</v>
      </c>
      <c r="B780" s="2"/>
      <c r="C780" s="2"/>
      <c r="D780" s="2"/>
      <c r="E780" s="2"/>
      <c r="F780" s="2"/>
      <c r="G780" s="2"/>
      <c r="H780" s="2"/>
    </row>
    <row r="781" customFormat="false" ht="26" hidden="false" customHeight="false" outlineLevel="0" collapsed="false">
      <c r="A781" s="18" t="s">
        <v>2638</v>
      </c>
      <c r="B781" s="8" t="s">
        <v>2639</v>
      </c>
      <c r="C781" s="8" t="s">
        <v>259</v>
      </c>
      <c r="D781" s="8" t="s">
        <v>2640</v>
      </c>
      <c r="E781" s="8" t="s">
        <v>145</v>
      </c>
      <c r="F781" s="8" t="s">
        <v>2641</v>
      </c>
      <c r="G781" s="8" t="s">
        <v>2641</v>
      </c>
      <c r="H781" s="19" t="n">
        <v>5</v>
      </c>
    </row>
    <row r="782" customFormat="false" ht="26" hidden="false" customHeight="false" outlineLevel="0" collapsed="false">
      <c r="A782" s="18" t="s">
        <v>2642</v>
      </c>
      <c r="B782" s="8" t="s">
        <v>2643</v>
      </c>
      <c r="C782" s="8" t="s">
        <v>237</v>
      </c>
      <c r="D782" s="8" t="s">
        <v>2644</v>
      </c>
      <c r="E782" s="8" t="s">
        <v>145</v>
      </c>
      <c r="F782" s="8" t="s">
        <v>2641</v>
      </c>
      <c r="G782" s="8" t="s">
        <v>2641</v>
      </c>
      <c r="H782" s="19" t="n">
        <v>5</v>
      </c>
    </row>
    <row r="783" customFormat="false" ht="13" hidden="false" customHeight="true" outlineLevel="0" collapsed="false">
      <c r="A783" s="2" t="s">
        <v>2645</v>
      </c>
      <c r="B783" s="2"/>
      <c r="C783" s="2"/>
      <c r="D783" s="2"/>
      <c r="E783" s="2"/>
      <c r="F783" s="2"/>
      <c r="G783" s="2"/>
      <c r="H783" s="2"/>
    </row>
    <row r="784" customFormat="false" ht="26" hidden="false" customHeight="false" outlineLevel="0" collapsed="false">
      <c r="A784" s="18" t="s">
        <v>2646</v>
      </c>
      <c r="B784" s="8" t="s">
        <v>2647</v>
      </c>
      <c r="C784" s="8" t="s">
        <v>2648</v>
      </c>
      <c r="D784" s="8" t="s">
        <v>2649</v>
      </c>
      <c r="E784" s="8" t="s">
        <v>145</v>
      </c>
      <c r="F784" s="8" t="s">
        <v>2650</v>
      </c>
      <c r="G784" s="8" t="s">
        <v>2651</v>
      </c>
      <c r="H784" s="19" t="n">
        <v>5</v>
      </c>
    </row>
    <row r="785" customFormat="false" ht="13" hidden="false" customHeight="true" outlineLevel="0" collapsed="false">
      <c r="A785" s="2" t="s">
        <v>2652</v>
      </c>
      <c r="B785" s="2"/>
      <c r="C785" s="2"/>
      <c r="D785" s="2"/>
      <c r="E785" s="2"/>
      <c r="F785" s="2"/>
      <c r="G785" s="2"/>
      <c r="H785" s="2"/>
    </row>
    <row r="786" customFormat="false" ht="26" hidden="false" customHeight="false" outlineLevel="0" collapsed="false">
      <c r="A786" s="18" t="s">
        <v>2653</v>
      </c>
      <c r="B786" s="8" t="s">
        <v>2654</v>
      </c>
      <c r="C786" s="8" t="s">
        <v>355</v>
      </c>
      <c r="D786" s="8" t="s">
        <v>2655</v>
      </c>
      <c r="E786" s="8" t="s">
        <v>145</v>
      </c>
      <c r="F786" s="8" t="s">
        <v>2656</v>
      </c>
      <c r="G786" s="8" t="s">
        <v>2657</v>
      </c>
      <c r="H786" s="19" t="n">
        <v>4</v>
      </c>
    </row>
    <row r="787" customFormat="false" ht="26" hidden="false" customHeight="false" outlineLevel="0" collapsed="false">
      <c r="A787" s="18" t="s">
        <v>2658</v>
      </c>
      <c r="B787" s="8" t="s">
        <v>2659</v>
      </c>
      <c r="C787" s="8" t="s">
        <v>963</v>
      </c>
      <c r="D787" s="8" t="s">
        <v>2660</v>
      </c>
      <c r="E787" s="8" t="s">
        <v>145</v>
      </c>
      <c r="F787" s="8" t="s">
        <v>2656</v>
      </c>
      <c r="G787" s="8" t="s">
        <v>2661</v>
      </c>
      <c r="H787" s="19" t="n">
        <v>5</v>
      </c>
    </row>
    <row r="788" customFormat="false" ht="13" hidden="false" customHeight="false" outlineLevel="0" collapsed="false">
      <c r="A788" s="18" t="s">
        <v>2662</v>
      </c>
      <c r="B788" s="8" t="s">
        <v>2663</v>
      </c>
      <c r="C788" s="8" t="s">
        <v>785</v>
      </c>
      <c r="D788" s="8" t="s">
        <v>2664</v>
      </c>
      <c r="E788" s="8" t="s">
        <v>145</v>
      </c>
      <c r="F788" s="8" t="s">
        <v>2656</v>
      </c>
      <c r="G788" s="8" t="s">
        <v>2661</v>
      </c>
      <c r="H788" s="19" t="n">
        <v>3</v>
      </c>
    </row>
    <row r="789" customFormat="false" ht="13" hidden="false" customHeight="false" outlineLevel="0" collapsed="false">
      <c r="A789" s="18" t="s">
        <v>2665</v>
      </c>
      <c r="B789" s="8" t="s">
        <v>2666</v>
      </c>
      <c r="C789" s="8" t="s">
        <v>158</v>
      </c>
      <c r="D789" s="8" t="s">
        <v>2667</v>
      </c>
      <c r="E789" s="8" t="s">
        <v>145</v>
      </c>
      <c r="F789" s="8" t="s">
        <v>2656</v>
      </c>
      <c r="G789" s="8" t="s">
        <v>2661</v>
      </c>
      <c r="H789" s="19" t="n">
        <v>5</v>
      </c>
    </row>
    <row r="790" customFormat="false" ht="13" hidden="false" customHeight="false" outlineLevel="0" collapsed="false">
      <c r="A790" s="18" t="s">
        <v>2668</v>
      </c>
      <c r="B790" s="8" t="s">
        <v>2669</v>
      </c>
      <c r="C790" s="8" t="s">
        <v>1055</v>
      </c>
      <c r="D790" s="8" t="s">
        <v>2670</v>
      </c>
      <c r="E790" s="8" t="s">
        <v>145</v>
      </c>
      <c r="F790" s="8" t="s">
        <v>2656</v>
      </c>
      <c r="G790" s="8" t="s">
        <v>2671</v>
      </c>
      <c r="H790" s="19" t="n">
        <v>4</v>
      </c>
    </row>
    <row r="791" customFormat="false" ht="13" hidden="false" customHeight="false" outlineLevel="0" collapsed="false">
      <c r="A791" s="18" t="s">
        <v>2672</v>
      </c>
      <c r="B791" s="8" t="s">
        <v>2673</v>
      </c>
      <c r="C791" s="8" t="s">
        <v>2674</v>
      </c>
      <c r="D791" s="8" t="s">
        <v>1696</v>
      </c>
      <c r="E791" s="8" t="s">
        <v>145</v>
      </c>
      <c r="F791" s="8" t="s">
        <v>2656</v>
      </c>
      <c r="G791" s="8" t="s">
        <v>2671</v>
      </c>
      <c r="H791" s="19" t="n">
        <v>3</v>
      </c>
    </row>
    <row r="792" customFormat="false" ht="13" hidden="false" customHeight="false" outlineLevel="0" collapsed="false">
      <c r="A792" s="18" t="s">
        <v>2675</v>
      </c>
      <c r="B792" s="8" t="s">
        <v>2676</v>
      </c>
      <c r="C792" s="8" t="s">
        <v>1605</v>
      </c>
      <c r="D792" s="8" t="s">
        <v>2677</v>
      </c>
      <c r="E792" s="8" t="s">
        <v>145</v>
      </c>
      <c r="F792" s="8" t="s">
        <v>2656</v>
      </c>
      <c r="G792" s="8" t="s">
        <v>2678</v>
      </c>
      <c r="H792" s="19" t="n">
        <v>4</v>
      </c>
    </row>
    <row r="793" customFormat="false" ht="13" hidden="false" customHeight="false" outlineLevel="0" collapsed="false">
      <c r="A793" s="18" t="s">
        <v>2679</v>
      </c>
      <c r="B793" s="8" t="s">
        <v>2680</v>
      </c>
      <c r="C793" s="8" t="s">
        <v>223</v>
      </c>
      <c r="D793" s="8" t="s">
        <v>2681</v>
      </c>
      <c r="E793" s="8" t="s">
        <v>145</v>
      </c>
      <c r="F793" s="8" t="s">
        <v>2656</v>
      </c>
      <c r="G793" s="8" t="s">
        <v>2678</v>
      </c>
      <c r="H793" s="19" t="n">
        <v>3</v>
      </c>
    </row>
    <row r="794" customFormat="false" ht="26" hidden="false" customHeight="false" outlineLevel="0" collapsed="false">
      <c r="A794" s="18" t="s">
        <v>2682</v>
      </c>
      <c r="B794" s="8" t="s">
        <v>2683</v>
      </c>
      <c r="C794" s="8" t="s">
        <v>1703</v>
      </c>
      <c r="D794" s="8" t="s">
        <v>2684</v>
      </c>
      <c r="E794" s="8" t="s">
        <v>145</v>
      </c>
      <c r="F794" s="8" t="s">
        <v>2656</v>
      </c>
      <c r="G794" s="8" t="s">
        <v>2685</v>
      </c>
      <c r="H794" s="19" t="n">
        <v>5</v>
      </c>
    </row>
    <row r="795" customFormat="false" ht="13" hidden="false" customHeight="false" outlineLevel="0" collapsed="false">
      <c r="A795" s="18" t="s">
        <v>2686</v>
      </c>
      <c r="B795" s="8" t="s">
        <v>2687</v>
      </c>
      <c r="C795" s="8" t="s">
        <v>207</v>
      </c>
      <c r="D795" s="8" t="s">
        <v>2688</v>
      </c>
      <c r="E795" s="8" t="s">
        <v>145</v>
      </c>
      <c r="F795" s="8" t="s">
        <v>2656</v>
      </c>
      <c r="G795" s="8" t="s">
        <v>2689</v>
      </c>
      <c r="H795" s="19" t="n">
        <v>5</v>
      </c>
    </row>
    <row r="796" customFormat="false" ht="13" hidden="false" customHeight="false" outlineLevel="0" collapsed="false">
      <c r="A796" s="18" t="s">
        <v>2690</v>
      </c>
      <c r="B796" s="8" t="s">
        <v>2691</v>
      </c>
      <c r="C796" s="8" t="s">
        <v>158</v>
      </c>
      <c r="D796" s="8" t="s">
        <v>2692</v>
      </c>
      <c r="E796" s="8" t="s">
        <v>145</v>
      </c>
      <c r="F796" s="8" t="s">
        <v>2656</v>
      </c>
      <c r="G796" s="8" t="s">
        <v>2689</v>
      </c>
      <c r="H796" s="19" t="n">
        <v>5</v>
      </c>
    </row>
    <row r="797" customFormat="false" ht="13" hidden="false" customHeight="false" outlineLevel="0" collapsed="false">
      <c r="A797" s="18" t="s">
        <v>2693</v>
      </c>
      <c r="B797" s="8" t="s">
        <v>2694</v>
      </c>
      <c r="C797" s="8" t="s">
        <v>166</v>
      </c>
      <c r="D797" s="8" t="s">
        <v>2695</v>
      </c>
      <c r="E797" s="8" t="s">
        <v>145</v>
      </c>
      <c r="F797" s="8" t="s">
        <v>2656</v>
      </c>
      <c r="G797" s="8" t="s">
        <v>2689</v>
      </c>
      <c r="H797" s="19" t="n">
        <v>5</v>
      </c>
    </row>
    <row r="798" customFormat="false" ht="13" hidden="false" customHeight="false" outlineLevel="0" collapsed="false">
      <c r="A798" s="18" t="s">
        <v>2696</v>
      </c>
      <c r="B798" s="8" t="s">
        <v>2697</v>
      </c>
      <c r="C798" s="8" t="s">
        <v>1253</v>
      </c>
      <c r="D798" s="8" t="s">
        <v>2698</v>
      </c>
      <c r="E798" s="8" t="s">
        <v>145</v>
      </c>
      <c r="F798" s="8" t="s">
        <v>2656</v>
      </c>
      <c r="G798" s="8" t="s">
        <v>2699</v>
      </c>
      <c r="H798" s="19" t="n">
        <v>5</v>
      </c>
    </row>
    <row r="799" customFormat="false" ht="17.5" hidden="false" customHeight="true" outlineLevel="0" collapsed="false">
      <c r="A799" s="16" t="s">
        <v>2700</v>
      </c>
      <c r="B799" s="16"/>
      <c r="C799" s="16"/>
      <c r="D799" s="16"/>
      <c r="E799" s="16"/>
      <c r="F799" s="16"/>
      <c r="G799" s="16"/>
      <c r="H799" s="16"/>
      <c r="I799" s="16"/>
      <c r="J799" s="16"/>
      <c r="K799" s="16"/>
      <c r="L799" s="16"/>
      <c r="M799" s="16"/>
      <c r="N799" s="16"/>
      <c r="O799" s="16"/>
      <c r="P799" s="16"/>
      <c r="Q799" s="16"/>
      <c r="R799" s="16"/>
      <c r="S799" s="16"/>
      <c r="T799" s="16"/>
      <c r="U799" s="16"/>
      <c r="V799" s="16"/>
      <c r="W799" s="16"/>
      <c r="X799" s="16"/>
      <c r="Y799" s="16"/>
      <c r="Z799" s="16"/>
      <c r="AA799" s="16"/>
      <c r="AB799" s="16"/>
      <c r="AC799" s="16"/>
      <c r="AD799" s="16"/>
      <c r="AE799" s="16"/>
      <c r="AF799" s="16"/>
      <c r="AG799" s="16"/>
      <c r="AH799" s="16"/>
      <c r="AI799" s="16"/>
      <c r="AJ799" s="16"/>
      <c r="AK799" s="16"/>
      <c r="AL799" s="16"/>
      <c r="AM799" s="16"/>
      <c r="AN799" s="16"/>
      <c r="AO799" s="16"/>
      <c r="AP799" s="16"/>
      <c r="AQ799" s="16"/>
      <c r="AR799" s="16"/>
      <c r="AS799" s="16"/>
      <c r="AT799" s="16"/>
      <c r="AU799" s="16"/>
      <c r="AV799" s="16"/>
      <c r="AW799" s="16"/>
      <c r="AX799" s="16"/>
      <c r="AY799" s="16"/>
      <c r="AZ799" s="16"/>
      <c r="BA799" s="16"/>
      <c r="BB799" s="16"/>
      <c r="BC799" s="16"/>
      <c r="BD799" s="16"/>
      <c r="BE799" s="16"/>
      <c r="BF799" s="16"/>
      <c r="BG799" s="16"/>
      <c r="BH799" s="16"/>
      <c r="BI799" s="16"/>
      <c r="BJ799" s="16"/>
      <c r="BK799" s="16"/>
      <c r="BL799" s="16"/>
      <c r="BM799" s="16"/>
      <c r="BN799" s="16"/>
      <c r="BO799" s="16"/>
      <c r="BP799" s="16"/>
      <c r="BQ799" s="16"/>
      <c r="BR799" s="16"/>
      <c r="BS799" s="16"/>
      <c r="BT799" s="16"/>
      <c r="BU799" s="16"/>
      <c r="BV799" s="16"/>
      <c r="BW799" s="16"/>
      <c r="BX799" s="16"/>
      <c r="BY799" s="16"/>
      <c r="BZ799" s="16"/>
      <c r="CA799" s="16"/>
      <c r="CB799" s="16"/>
      <c r="CC799" s="16"/>
      <c r="CD799" s="16"/>
      <c r="CE799" s="16"/>
      <c r="CF799" s="16"/>
      <c r="CG799" s="16"/>
      <c r="CH799" s="16"/>
      <c r="CI799" s="16"/>
      <c r="CJ799" s="16"/>
      <c r="CK799" s="16"/>
      <c r="CL799" s="16"/>
      <c r="CM799" s="16"/>
      <c r="CN799" s="16"/>
      <c r="CO799" s="16"/>
      <c r="CP799" s="16"/>
      <c r="CQ799" s="16"/>
      <c r="CR799" s="16"/>
      <c r="CS799" s="16"/>
      <c r="CT799" s="16"/>
      <c r="CU799" s="16"/>
      <c r="CV799" s="16"/>
      <c r="CW799" s="16"/>
      <c r="CX799" s="16"/>
      <c r="CY799" s="16"/>
      <c r="CZ799" s="16"/>
      <c r="DA799" s="16"/>
      <c r="DB799" s="16"/>
      <c r="DC799" s="16"/>
      <c r="DD799" s="16"/>
      <c r="DE799" s="16"/>
      <c r="DF799" s="16"/>
      <c r="DG799" s="16"/>
      <c r="DH799" s="16"/>
      <c r="DI799" s="16"/>
      <c r="DJ799" s="16"/>
      <c r="DK799" s="16"/>
      <c r="DL799" s="16"/>
      <c r="DM799" s="16"/>
      <c r="DN799" s="16"/>
      <c r="DO799" s="16"/>
      <c r="DP799" s="16"/>
      <c r="DQ799" s="16"/>
      <c r="DR799" s="16"/>
      <c r="DS799" s="16"/>
      <c r="DT799" s="16"/>
      <c r="DU799" s="16"/>
      <c r="DV799" s="16"/>
      <c r="DW799" s="16"/>
      <c r="DX799" s="16"/>
      <c r="DY799" s="16"/>
      <c r="DZ799" s="16"/>
      <c r="EA799" s="16"/>
      <c r="EB799" s="16"/>
      <c r="EC799" s="16"/>
      <c r="ED799" s="16"/>
      <c r="EE799" s="16"/>
      <c r="EF799" s="16"/>
      <c r="EG799" s="16"/>
      <c r="EH799" s="16"/>
      <c r="EI799" s="16"/>
      <c r="EJ799" s="16"/>
      <c r="EK799" s="16"/>
      <c r="EL799" s="16"/>
      <c r="EM799" s="16"/>
      <c r="EN799" s="16"/>
      <c r="EO799" s="16"/>
      <c r="EP799" s="16"/>
      <c r="EQ799" s="16"/>
      <c r="ER799" s="16"/>
      <c r="ES799" s="16"/>
      <c r="ET799" s="16"/>
      <c r="EU799" s="16"/>
      <c r="EV799" s="16"/>
      <c r="EW799" s="16"/>
      <c r="EX799" s="16"/>
      <c r="EY799" s="16"/>
      <c r="EZ799" s="16"/>
      <c r="FA799" s="16"/>
      <c r="FB799" s="16"/>
      <c r="FC799" s="16"/>
      <c r="FD799" s="16"/>
      <c r="FE799" s="16"/>
      <c r="FF799" s="16"/>
      <c r="FG799" s="16"/>
      <c r="FH799" s="16"/>
      <c r="FI799" s="16"/>
      <c r="FJ799" s="16"/>
      <c r="FK799" s="16"/>
      <c r="FL799" s="16"/>
      <c r="FM799" s="16"/>
      <c r="FN799" s="16"/>
      <c r="FO799" s="16"/>
      <c r="FP799" s="16"/>
      <c r="FQ799" s="16"/>
      <c r="FR799" s="16"/>
      <c r="FS799" s="16"/>
      <c r="FT799" s="16"/>
      <c r="FU799" s="16"/>
      <c r="FV799" s="16"/>
      <c r="FW799" s="16"/>
      <c r="FX799" s="16"/>
      <c r="FY799" s="16"/>
      <c r="FZ799" s="16"/>
      <c r="GA799" s="16"/>
      <c r="GB799" s="16"/>
      <c r="GC799" s="16"/>
      <c r="GD799" s="16"/>
      <c r="GE799" s="16"/>
      <c r="GF799" s="16"/>
      <c r="GG799" s="16"/>
      <c r="GH799" s="16"/>
      <c r="GI799" s="16"/>
      <c r="GJ799" s="16"/>
      <c r="GK799" s="16"/>
      <c r="GL799" s="16"/>
      <c r="GM799" s="16"/>
      <c r="GN799" s="16"/>
      <c r="GO799" s="16"/>
      <c r="GP799" s="16"/>
      <c r="GQ799" s="16"/>
      <c r="GR799" s="16"/>
      <c r="GS799" s="16"/>
      <c r="GT799" s="16"/>
      <c r="GU799" s="16"/>
      <c r="GV799" s="16"/>
      <c r="GW799" s="16"/>
      <c r="GX799" s="16"/>
      <c r="GY799" s="16"/>
      <c r="GZ799" s="16"/>
      <c r="HA799" s="16"/>
      <c r="HB799" s="16"/>
      <c r="HC799" s="16"/>
      <c r="HD799" s="16"/>
      <c r="HE799" s="16"/>
      <c r="HF799" s="16"/>
      <c r="HG799" s="16"/>
      <c r="HH799" s="16"/>
      <c r="HI799" s="16"/>
      <c r="HJ799" s="16"/>
      <c r="HK799" s="16"/>
      <c r="HL799" s="16"/>
      <c r="HM799" s="16"/>
      <c r="HN799" s="16"/>
      <c r="HO799" s="16"/>
      <c r="HP799" s="16"/>
      <c r="HQ799" s="16"/>
      <c r="HR799" s="16"/>
      <c r="HS799" s="16"/>
      <c r="HT799" s="16"/>
      <c r="HU799" s="16"/>
      <c r="HV799" s="16"/>
      <c r="HW799" s="16"/>
      <c r="HX799" s="16"/>
      <c r="HY799" s="16"/>
      <c r="HZ799" s="16"/>
      <c r="IA799" s="16"/>
      <c r="IB799" s="16"/>
      <c r="IC799" s="16"/>
      <c r="ID799" s="16"/>
      <c r="IE799" s="16"/>
      <c r="IF799" s="16"/>
      <c r="IG799" s="16"/>
      <c r="IH799" s="16"/>
      <c r="II799" s="16"/>
      <c r="IJ799" s="16"/>
      <c r="IK799" s="16"/>
      <c r="IL799" s="16"/>
      <c r="IM799" s="16"/>
      <c r="IN799" s="16"/>
      <c r="IO799" s="16"/>
      <c r="IP799" s="16"/>
      <c r="IQ799" s="16"/>
      <c r="IR799" s="16"/>
      <c r="IS799" s="16"/>
      <c r="IT799" s="16"/>
      <c r="IU799" s="16"/>
      <c r="IV799" s="16"/>
    </row>
    <row r="800" customFormat="false" ht="13" hidden="false" customHeight="true" outlineLevel="0" collapsed="false">
      <c r="A800" s="2" t="s">
        <v>2701</v>
      </c>
      <c r="B800" s="2"/>
      <c r="C800" s="2"/>
      <c r="D800" s="2"/>
      <c r="E800" s="2"/>
      <c r="F800" s="2"/>
      <c r="G800" s="2"/>
      <c r="H800" s="2"/>
    </row>
    <row r="801" customFormat="false" ht="26" hidden="false" customHeight="false" outlineLevel="0" collapsed="false">
      <c r="A801" s="18" t="s">
        <v>2702</v>
      </c>
      <c r="B801" s="8" t="s">
        <v>2703</v>
      </c>
      <c r="C801" s="8" t="s">
        <v>180</v>
      </c>
      <c r="D801" s="8" t="s">
        <v>2704</v>
      </c>
      <c r="E801" s="8" t="s">
        <v>2705</v>
      </c>
      <c r="F801" s="8" t="s">
        <v>146</v>
      </c>
      <c r="G801" s="8" t="s">
        <v>147</v>
      </c>
      <c r="H801" s="19" t="n">
        <v>4</v>
      </c>
    </row>
    <row r="802" customFormat="false" ht="13" hidden="false" customHeight="true" outlineLevel="0" collapsed="false">
      <c r="A802" s="2" t="s">
        <v>2706</v>
      </c>
      <c r="B802" s="2"/>
      <c r="C802" s="2"/>
      <c r="D802" s="2"/>
      <c r="E802" s="2"/>
      <c r="F802" s="2"/>
      <c r="G802" s="2"/>
      <c r="H802" s="2"/>
    </row>
    <row r="803" customFormat="false" ht="26" hidden="false" customHeight="false" outlineLevel="0" collapsed="false">
      <c r="A803" s="18" t="s">
        <v>2707</v>
      </c>
      <c r="B803" s="21" t="s">
        <v>2708</v>
      </c>
      <c r="C803" s="21" t="s">
        <v>175</v>
      </c>
      <c r="D803" s="21" t="s">
        <v>2709</v>
      </c>
      <c r="E803" s="21" t="s">
        <v>2705</v>
      </c>
      <c r="F803" s="21" t="s">
        <v>177</v>
      </c>
      <c r="G803" s="21" t="s">
        <v>19</v>
      </c>
      <c r="H803" s="22" t="n">
        <v>5</v>
      </c>
    </row>
    <row r="804" customFormat="false" ht="13" hidden="false" customHeight="false" outlineLevel="0" collapsed="false">
      <c r="A804" s="18" t="s">
        <v>2710</v>
      </c>
      <c r="B804" s="21" t="s">
        <v>2711</v>
      </c>
      <c r="C804" s="21" t="s">
        <v>1098</v>
      </c>
      <c r="D804" s="21" t="s">
        <v>2712</v>
      </c>
      <c r="E804" s="21" t="s">
        <v>2705</v>
      </c>
      <c r="F804" s="21" t="s">
        <v>177</v>
      </c>
      <c r="G804" s="21" t="s">
        <v>19</v>
      </c>
      <c r="H804" s="22" t="n">
        <v>5</v>
      </c>
    </row>
    <row r="805" customFormat="false" ht="13" hidden="false" customHeight="false" outlineLevel="0" collapsed="false">
      <c r="A805" s="18" t="s">
        <v>2713</v>
      </c>
      <c r="B805" s="21" t="s">
        <v>2714</v>
      </c>
      <c r="C805" s="21" t="s">
        <v>2715</v>
      </c>
      <c r="D805" s="21" t="s">
        <v>2716</v>
      </c>
      <c r="E805" s="21" t="s">
        <v>2705</v>
      </c>
      <c r="F805" s="21" t="s">
        <v>177</v>
      </c>
      <c r="G805" s="21" t="s">
        <v>19</v>
      </c>
      <c r="H805" s="22" t="n">
        <v>5</v>
      </c>
    </row>
    <row r="806" customFormat="false" ht="13" hidden="false" customHeight="false" outlineLevel="0" collapsed="false">
      <c r="A806" s="18" t="s">
        <v>2717</v>
      </c>
      <c r="B806" s="21" t="s">
        <v>2718</v>
      </c>
      <c r="C806" s="21" t="s">
        <v>2719</v>
      </c>
      <c r="D806" s="21" t="s">
        <v>2720</v>
      </c>
      <c r="E806" s="21" t="s">
        <v>2705</v>
      </c>
      <c r="F806" s="21" t="s">
        <v>177</v>
      </c>
      <c r="G806" s="21" t="s">
        <v>19</v>
      </c>
      <c r="H806" s="22" t="n">
        <v>3</v>
      </c>
    </row>
    <row r="807" customFormat="false" ht="13" hidden="false" customHeight="false" outlineLevel="0" collapsed="false">
      <c r="A807" s="18" t="s">
        <v>2721</v>
      </c>
      <c r="B807" s="21" t="s">
        <v>2722</v>
      </c>
      <c r="C807" s="21" t="s">
        <v>255</v>
      </c>
      <c r="D807" s="21" t="s">
        <v>2723</v>
      </c>
      <c r="E807" s="21" t="s">
        <v>2705</v>
      </c>
      <c r="F807" s="21" t="s">
        <v>177</v>
      </c>
      <c r="G807" s="21" t="s">
        <v>19</v>
      </c>
      <c r="H807" s="22" t="n">
        <v>5</v>
      </c>
    </row>
    <row r="808" customFormat="false" ht="26" hidden="false" customHeight="false" outlineLevel="0" collapsed="false">
      <c r="A808" s="18" t="s">
        <v>2724</v>
      </c>
      <c r="B808" s="21" t="s">
        <v>2725</v>
      </c>
      <c r="C808" s="21" t="s">
        <v>963</v>
      </c>
      <c r="D808" s="21" t="s">
        <v>2726</v>
      </c>
      <c r="E808" s="21" t="s">
        <v>2705</v>
      </c>
      <c r="F808" s="21" t="s">
        <v>177</v>
      </c>
      <c r="G808" s="21" t="s">
        <v>19</v>
      </c>
      <c r="H808" s="22" t="n">
        <v>5</v>
      </c>
    </row>
    <row r="809" customFormat="false" ht="26" hidden="false" customHeight="false" outlineLevel="0" collapsed="false">
      <c r="A809" s="18" t="s">
        <v>2727</v>
      </c>
      <c r="B809" s="21" t="s">
        <v>2728</v>
      </c>
      <c r="C809" s="21" t="s">
        <v>170</v>
      </c>
      <c r="D809" s="21" t="s">
        <v>2729</v>
      </c>
      <c r="E809" s="21" t="s">
        <v>2705</v>
      </c>
      <c r="F809" s="21" t="s">
        <v>177</v>
      </c>
      <c r="G809" s="21" t="s">
        <v>19</v>
      </c>
      <c r="H809" s="22" t="n">
        <v>5</v>
      </c>
    </row>
    <row r="810" customFormat="false" ht="26" hidden="false" customHeight="false" outlineLevel="0" collapsed="false">
      <c r="A810" s="23" t="s">
        <v>2730</v>
      </c>
      <c r="B810" s="21" t="s">
        <v>2731</v>
      </c>
      <c r="C810" s="21" t="s">
        <v>1747</v>
      </c>
      <c r="D810" s="21" t="s">
        <v>2732</v>
      </c>
      <c r="E810" s="21" t="s">
        <v>2705</v>
      </c>
      <c r="F810" s="21" t="s">
        <v>177</v>
      </c>
      <c r="G810" s="21" t="s">
        <v>22</v>
      </c>
      <c r="H810" s="22" t="n">
        <v>5</v>
      </c>
    </row>
    <row r="811" customFormat="false" ht="26" hidden="false" customHeight="false" outlineLevel="0" collapsed="false">
      <c r="A811" s="23" t="s">
        <v>2733</v>
      </c>
      <c r="B811" s="21" t="s">
        <v>2734</v>
      </c>
      <c r="C811" s="21" t="s">
        <v>150</v>
      </c>
      <c r="D811" s="21" t="s">
        <v>2735</v>
      </c>
      <c r="E811" s="21" t="s">
        <v>2705</v>
      </c>
      <c r="F811" s="21" t="s">
        <v>177</v>
      </c>
      <c r="G811" s="21" t="s">
        <v>22</v>
      </c>
      <c r="H811" s="22" t="n">
        <v>5</v>
      </c>
    </row>
    <row r="812" customFormat="false" ht="26" hidden="false" customHeight="false" outlineLevel="0" collapsed="false">
      <c r="A812" s="23" t="s">
        <v>2736</v>
      </c>
      <c r="B812" s="21" t="s">
        <v>2737</v>
      </c>
      <c r="C812" s="21" t="s">
        <v>259</v>
      </c>
      <c r="D812" s="21" t="s">
        <v>2738</v>
      </c>
      <c r="E812" s="21" t="s">
        <v>2705</v>
      </c>
      <c r="F812" s="21" t="s">
        <v>177</v>
      </c>
      <c r="G812" s="21" t="s">
        <v>22</v>
      </c>
      <c r="H812" s="22" t="n">
        <v>5</v>
      </c>
    </row>
    <row r="813" customFormat="false" ht="13" hidden="false" customHeight="false" outlineLevel="0" collapsed="false">
      <c r="A813" s="23" t="s">
        <v>2739</v>
      </c>
      <c r="B813" s="21" t="s">
        <v>2740</v>
      </c>
      <c r="C813" s="21" t="s">
        <v>219</v>
      </c>
      <c r="D813" s="21" t="s">
        <v>2741</v>
      </c>
      <c r="E813" s="21" t="s">
        <v>2705</v>
      </c>
      <c r="F813" s="21" t="s">
        <v>177</v>
      </c>
      <c r="G813" s="21" t="s">
        <v>22</v>
      </c>
      <c r="H813" s="22" t="n">
        <v>5</v>
      </c>
    </row>
    <row r="814" customFormat="false" ht="13" hidden="false" customHeight="false" outlineLevel="0" collapsed="false">
      <c r="A814" s="23" t="s">
        <v>2742</v>
      </c>
      <c r="B814" s="21" t="s">
        <v>2743</v>
      </c>
      <c r="C814" s="21" t="s">
        <v>351</v>
      </c>
      <c r="D814" s="21" t="s">
        <v>2744</v>
      </c>
      <c r="E814" s="21" t="s">
        <v>2705</v>
      </c>
      <c r="F814" s="21" t="s">
        <v>177</v>
      </c>
      <c r="G814" s="21" t="s">
        <v>22</v>
      </c>
      <c r="H814" s="22" t="n">
        <v>5</v>
      </c>
    </row>
    <row r="815" customFormat="false" ht="26" hidden="false" customHeight="false" outlineLevel="0" collapsed="false">
      <c r="A815" s="18" t="s">
        <v>2745</v>
      </c>
      <c r="B815" s="21" t="s">
        <v>2746</v>
      </c>
      <c r="C815" s="21" t="s">
        <v>431</v>
      </c>
      <c r="D815" s="21" t="s">
        <v>2747</v>
      </c>
      <c r="E815" s="21" t="s">
        <v>2705</v>
      </c>
      <c r="F815" s="21" t="s">
        <v>177</v>
      </c>
      <c r="G815" s="21" t="s">
        <v>25</v>
      </c>
      <c r="H815" s="22" t="n">
        <v>3</v>
      </c>
    </row>
    <row r="816" customFormat="false" ht="13" hidden="false" customHeight="false" outlineLevel="0" collapsed="false">
      <c r="A816" s="18" t="s">
        <v>2748</v>
      </c>
      <c r="B816" s="21" t="s">
        <v>2749</v>
      </c>
      <c r="C816" s="21" t="s">
        <v>1098</v>
      </c>
      <c r="D816" s="21" t="s">
        <v>2750</v>
      </c>
      <c r="E816" s="21" t="s">
        <v>2705</v>
      </c>
      <c r="F816" s="21" t="s">
        <v>177</v>
      </c>
      <c r="G816" s="21" t="s">
        <v>25</v>
      </c>
      <c r="H816" s="22" t="n">
        <v>4</v>
      </c>
    </row>
    <row r="817" customFormat="false" ht="26" hidden="false" customHeight="false" outlineLevel="0" collapsed="false">
      <c r="A817" s="18" t="s">
        <v>2751</v>
      </c>
      <c r="B817" s="21" t="s">
        <v>2752</v>
      </c>
      <c r="C817" s="21" t="s">
        <v>2753</v>
      </c>
      <c r="D817" s="21" t="s">
        <v>2754</v>
      </c>
      <c r="E817" s="21" t="s">
        <v>2705</v>
      </c>
      <c r="F817" s="21" t="s">
        <v>177</v>
      </c>
      <c r="G817" s="21" t="s">
        <v>25</v>
      </c>
      <c r="H817" s="22" t="n">
        <v>5</v>
      </c>
    </row>
    <row r="818" customFormat="false" ht="13" hidden="false" customHeight="false" outlineLevel="0" collapsed="false">
      <c r="A818" s="18" t="s">
        <v>2755</v>
      </c>
      <c r="B818" s="21" t="s">
        <v>2756</v>
      </c>
      <c r="C818" s="21" t="s">
        <v>499</v>
      </c>
      <c r="D818" s="21" t="s">
        <v>2757</v>
      </c>
      <c r="E818" s="21" t="s">
        <v>2705</v>
      </c>
      <c r="F818" s="21" t="s">
        <v>177</v>
      </c>
      <c r="G818" s="21" t="s">
        <v>25</v>
      </c>
      <c r="H818" s="22" t="n">
        <v>4</v>
      </c>
    </row>
    <row r="819" customFormat="false" ht="26" hidden="false" customHeight="false" outlineLevel="0" collapsed="false">
      <c r="A819" s="18" t="s">
        <v>2758</v>
      </c>
      <c r="B819" s="21" t="s">
        <v>2759</v>
      </c>
      <c r="C819" s="21" t="s">
        <v>781</v>
      </c>
      <c r="D819" s="21" t="s">
        <v>2760</v>
      </c>
      <c r="E819" s="21" t="s">
        <v>2705</v>
      </c>
      <c r="F819" s="21" t="s">
        <v>177</v>
      </c>
      <c r="G819" s="21" t="s">
        <v>25</v>
      </c>
      <c r="H819" s="22" t="n">
        <v>4</v>
      </c>
    </row>
    <row r="820" customFormat="false" ht="13" hidden="false" customHeight="false" outlineLevel="0" collapsed="false">
      <c r="A820" s="18" t="s">
        <v>2761</v>
      </c>
      <c r="B820" s="21" t="s">
        <v>2762</v>
      </c>
      <c r="C820" s="21" t="s">
        <v>2763</v>
      </c>
      <c r="D820" s="21" t="s">
        <v>2764</v>
      </c>
      <c r="E820" s="21" t="s">
        <v>2705</v>
      </c>
      <c r="F820" s="21" t="s">
        <v>177</v>
      </c>
      <c r="G820" s="21" t="s">
        <v>25</v>
      </c>
      <c r="H820" s="22" t="n">
        <v>5</v>
      </c>
    </row>
    <row r="821" customFormat="false" ht="13" hidden="false" customHeight="false" outlineLevel="0" collapsed="false">
      <c r="A821" s="18" t="s">
        <v>2765</v>
      </c>
      <c r="B821" s="21" t="s">
        <v>2766</v>
      </c>
      <c r="C821" s="21" t="s">
        <v>270</v>
      </c>
      <c r="D821" s="21" t="s">
        <v>2767</v>
      </c>
      <c r="E821" s="21" t="s">
        <v>2705</v>
      </c>
      <c r="F821" s="21" t="s">
        <v>177</v>
      </c>
      <c r="G821" s="21" t="s">
        <v>25</v>
      </c>
      <c r="H821" s="22" t="n">
        <v>3</v>
      </c>
    </row>
    <row r="822" customFormat="false" ht="13" hidden="false" customHeight="false" outlineLevel="0" collapsed="false">
      <c r="A822" s="18" t="s">
        <v>2768</v>
      </c>
      <c r="B822" s="21" t="s">
        <v>2769</v>
      </c>
      <c r="C822" s="21" t="s">
        <v>351</v>
      </c>
      <c r="D822" s="21" t="s">
        <v>2770</v>
      </c>
      <c r="E822" s="21" t="s">
        <v>2705</v>
      </c>
      <c r="F822" s="21" t="s">
        <v>177</v>
      </c>
      <c r="G822" s="21" t="s">
        <v>25</v>
      </c>
      <c r="H822" s="22" t="n">
        <v>5</v>
      </c>
    </row>
    <row r="823" customFormat="false" ht="26" hidden="false" customHeight="false" outlineLevel="0" collapsed="false">
      <c r="A823" s="18" t="s">
        <v>2771</v>
      </c>
      <c r="B823" s="21" t="s">
        <v>2772</v>
      </c>
      <c r="C823" s="21" t="s">
        <v>1747</v>
      </c>
      <c r="D823" s="21" t="s">
        <v>2773</v>
      </c>
      <c r="E823" s="21" t="s">
        <v>2705</v>
      </c>
      <c r="F823" s="21" t="s">
        <v>177</v>
      </c>
      <c r="G823" s="21" t="s">
        <v>364</v>
      </c>
      <c r="H823" s="22" t="n">
        <v>4</v>
      </c>
    </row>
    <row r="824" customFormat="false" ht="26" hidden="false" customHeight="false" outlineLevel="0" collapsed="false">
      <c r="A824" s="18" t="s">
        <v>2774</v>
      </c>
      <c r="B824" s="21" t="s">
        <v>2775</v>
      </c>
      <c r="C824" s="21" t="s">
        <v>431</v>
      </c>
      <c r="D824" s="21" t="s">
        <v>2776</v>
      </c>
      <c r="E824" s="21" t="s">
        <v>2705</v>
      </c>
      <c r="F824" s="21" t="s">
        <v>177</v>
      </c>
      <c r="G824" s="21" t="s">
        <v>388</v>
      </c>
      <c r="H824" s="22" t="n">
        <v>5</v>
      </c>
    </row>
    <row r="825" customFormat="false" ht="13" hidden="false" customHeight="false" outlineLevel="0" collapsed="false">
      <c r="A825" s="18" t="s">
        <v>2777</v>
      </c>
      <c r="B825" s="23" t="s">
        <v>2778</v>
      </c>
      <c r="C825" s="21" t="s">
        <v>1055</v>
      </c>
      <c r="D825" s="21" t="s">
        <v>2779</v>
      </c>
      <c r="E825" s="21" t="s">
        <v>2705</v>
      </c>
      <c r="F825" s="21" t="s">
        <v>177</v>
      </c>
      <c r="G825" s="21" t="s">
        <v>388</v>
      </c>
      <c r="H825" s="22" t="n">
        <v>5</v>
      </c>
    </row>
    <row r="826" customFormat="false" ht="13" hidden="false" customHeight="false" outlineLevel="0" collapsed="false">
      <c r="A826" s="18" t="s">
        <v>2780</v>
      </c>
      <c r="B826" s="21" t="s">
        <v>2781</v>
      </c>
      <c r="C826" s="21" t="s">
        <v>274</v>
      </c>
      <c r="D826" s="21" t="s">
        <v>2782</v>
      </c>
      <c r="E826" s="21" t="s">
        <v>2705</v>
      </c>
      <c r="F826" s="21" t="s">
        <v>177</v>
      </c>
      <c r="G826" s="21" t="s">
        <v>388</v>
      </c>
      <c r="H826" s="22" t="n">
        <v>3</v>
      </c>
    </row>
    <row r="827" customFormat="false" ht="13" hidden="false" customHeight="false" outlineLevel="0" collapsed="false">
      <c r="A827" s="18" t="s">
        <v>2783</v>
      </c>
      <c r="B827" s="21" t="s">
        <v>2784</v>
      </c>
      <c r="C827" s="21" t="s">
        <v>196</v>
      </c>
      <c r="D827" s="21" t="s">
        <v>2785</v>
      </c>
      <c r="E827" s="21" t="s">
        <v>2705</v>
      </c>
      <c r="F827" s="21" t="s">
        <v>177</v>
      </c>
      <c r="G827" s="21" t="s">
        <v>433</v>
      </c>
      <c r="H827" s="22" t="n">
        <v>5</v>
      </c>
    </row>
    <row r="828" customFormat="false" ht="13" hidden="false" customHeight="false" outlineLevel="0" collapsed="false">
      <c r="A828" s="18" t="s">
        <v>2786</v>
      </c>
      <c r="B828" s="21" t="s">
        <v>2787</v>
      </c>
      <c r="C828" s="21" t="s">
        <v>2136</v>
      </c>
      <c r="D828" s="21" t="s">
        <v>2788</v>
      </c>
      <c r="E828" s="21" t="s">
        <v>2705</v>
      </c>
      <c r="F828" s="21" t="s">
        <v>177</v>
      </c>
      <c r="G828" s="21" t="s">
        <v>34</v>
      </c>
      <c r="H828" s="22" t="n">
        <v>3</v>
      </c>
    </row>
    <row r="829" customFormat="false" ht="13" hidden="false" customHeight="false" outlineLevel="0" collapsed="false">
      <c r="A829" s="18" t="s">
        <v>2789</v>
      </c>
      <c r="B829" s="21" t="s">
        <v>2790</v>
      </c>
      <c r="C829" s="21" t="s">
        <v>2791</v>
      </c>
      <c r="D829" s="21" t="s">
        <v>2792</v>
      </c>
      <c r="E829" s="21" t="s">
        <v>2705</v>
      </c>
      <c r="F829" s="21" t="s">
        <v>177</v>
      </c>
      <c r="G829" s="21" t="s">
        <v>34</v>
      </c>
      <c r="H829" s="22" t="n">
        <v>5</v>
      </c>
    </row>
    <row r="830" customFormat="false" ht="26" hidden="false" customHeight="false" outlineLevel="0" collapsed="false">
      <c r="A830" s="18" t="s">
        <v>2793</v>
      </c>
      <c r="B830" s="21" t="s">
        <v>2794</v>
      </c>
      <c r="C830" s="21" t="s">
        <v>1747</v>
      </c>
      <c r="D830" s="21" t="s">
        <v>2795</v>
      </c>
      <c r="E830" s="21" t="s">
        <v>2705</v>
      </c>
      <c r="F830" s="21" t="s">
        <v>177</v>
      </c>
      <c r="G830" s="21" t="s">
        <v>34</v>
      </c>
      <c r="H830" s="22" t="n">
        <v>3</v>
      </c>
    </row>
    <row r="831" customFormat="false" ht="26" hidden="false" customHeight="false" outlineLevel="0" collapsed="false">
      <c r="A831" s="18" t="s">
        <v>2796</v>
      </c>
      <c r="B831" s="21" t="s">
        <v>2797</v>
      </c>
      <c r="C831" s="21" t="s">
        <v>431</v>
      </c>
      <c r="D831" s="21" t="s">
        <v>2798</v>
      </c>
      <c r="E831" s="21" t="s">
        <v>2705</v>
      </c>
      <c r="F831" s="21" t="s">
        <v>177</v>
      </c>
      <c r="G831" s="21" t="s">
        <v>34</v>
      </c>
      <c r="H831" s="22" t="n">
        <v>5</v>
      </c>
    </row>
    <row r="832" customFormat="false" ht="26" hidden="false" customHeight="false" outlineLevel="0" collapsed="false">
      <c r="A832" s="18" t="s">
        <v>2799</v>
      </c>
      <c r="B832" s="21" t="s">
        <v>2800</v>
      </c>
      <c r="C832" s="21" t="s">
        <v>431</v>
      </c>
      <c r="D832" s="21" t="s">
        <v>2801</v>
      </c>
      <c r="E832" s="21" t="s">
        <v>2705</v>
      </c>
      <c r="F832" s="21" t="s">
        <v>177</v>
      </c>
      <c r="G832" s="21" t="s">
        <v>34</v>
      </c>
      <c r="H832" s="22" t="n">
        <v>5</v>
      </c>
    </row>
    <row r="833" customFormat="false" ht="26" hidden="false" customHeight="false" outlineLevel="0" collapsed="false">
      <c r="A833" s="18" t="s">
        <v>2802</v>
      </c>
      <c r="B833" s="21" t="s">
        <v>2803</v>
      </c>
      <c r="C833" s="21" t="s">
        <v>247</v>
      </c>
      <c r="D833" s="21" t="s">
        <v>2804</v>
      </c>
      <c r="E833" s="21" t="s">
        <v>2705</v>
      </c>
      <c r="F833" s="21" t="s">
        <v>177</v>
      </c>
      <c r="G833" s="21" t="s">
        <v>34</v>
      </c>
      <c r="H833" s="22" t="n">
        <v>5</v>
      </c>
    </row>
    <row r="834" customFormat="false" ht="13" hidden="false" customHeight="false" outlineLevel="0" collapsed="false">
      <c r="A834" s="18" t="s">
        <v>2805</v>
      </c>
      <c r="B834" s="21" t="s">
        <v>2806</v>
      </c>
      <c r="C834" s="21" t="s">
        <v>2674</v>
      </c>
      <c r="D834" s="21" t="s">
        <v>2807</v>
      </c>
      <c r="E834" s="21" t="s">
        <v>2705</v>
      </c>
      <c r="F834" s="21" t="s">
        <v>177</v>
      </c>
      <c r="G834" s="21" t="s">
        <v>34</v>
      </c>
      <c r="H834" s="22" t="n">
        <v>3</v>
      </c>
    </row>
    <row r="835" customFormat="false" ht="26" hidden="false" customHeight="false" outlineLevel="0" collapsed="false">
      <c r="A835" s="18" t="s">
        <v>2808</v>
      </c>
      <c r="B835" s="21" t="s">
        <v>2809</v>
      </c>
      <c r="C835" s="21" t="s">
        <v>200</v>
      </c>
      <c r="D835" s="21" t="s">
        <v>2810</v>
      </c>
      <c r="E835" s="21" t="s">
        <v>2705</v>
      </c>
      <c r="F835" s="21" t="s">
        <v>177</v>
      </c>
      <c r="G835" s="21" t="s">
        <v>34</v>
      </c>
      <c r="H835" s="22" t="n">
        <v>5</v>
      </c>
    </row>
    <row r="836" customFormat="false" ht="13" hidden="false" customHeight="false" outlineLevel="0" collapsed="false">
      <c r="A836" s="18" t="s">
        <v>2811</v>
      </c>
      <c r="B836" s="21" t="s">
        <v>2812</v>
      </c>
      <c r="C836" s="21" t="s">
        <v>215</v>
      </c>
      <c r="D836" s="21" t="s">
        <v>2813</v>
      </c>
      <c r="E836" s="21" t="s">
        <v>2705</v>
      </c>
      <c r="F836" s="21" t="s">
        <v>177</v>
      </c>
      <c r="G836" s="21" t="s">
        <v>34</v>
      </c>
      <c r="H836" s="22" t="n">
        <v>3</v>
      </c>
    </row>
    <row r="837" customFormat="false" ht="13" hidden="false" customHeight="false" outlineLevel="0" collapsed="false">
      <c r="A837" s="18" t="s">
        <v>2814</v>
      </c>
      <c r="B837" s="21" t="s">
        <v>2815</v>
      </c>
      <c r="C837" s="21" t="s">
        <v>312</v>
      </c>
      <c r="D837" s="21" t="s">
        <v>2816</v>
      </c>
      <c r="E837" s="21" t="s">
        <v>2705</v>
      </c>
      <c r="F837" s="21" t="s">
        <v>177</v>
      </c>
      <c r="G837" s="21" t="s">
        <v>34</v>
      </c>
      <c r="H837" s="22" t="n">
        <v>5</v>
      </c>
    </row>
    <row r="838" customFormat="false" ht="26" hidden="false" customHeight="false" outlineLevel="0" collapsed="false">
      <c r="A838" s="18" t="s">
        <v>2817</v>
      </c>
      <c r="B838" s="21" t="s">
        <v>2818</v>
      </c>
      <c r="C838" s="21" t="s">
        <v>843</v>
      </c>
      <c r="D838" s="21" t="s">
        <v>2819</v>
      </c>
      <c r="E838" s="21" t="s">
        <v>2705</v>
      </c>
      <c r="F838" s="21" t="s">
        <v>177</v>
      </c>
      <c r="G838" s="21" t="s">
        <v>34</v>
      </c>
      <c r="H838" s="22" t="n">
        <v>5</v>
      </c>
    </row>
    <row r="839" customFormat="false" ht="13" hidden="false" customHeight="false" outlineLevel="0" collapsed="false">
      <c r="A839" s="18" t="s">
        <v>2820</v>
      </c>
      <c r="B839" s="21" t="s">
        <v>2821</v>
      </c>
      <c r="C839" s="21" t="s">
        <v>1596</v>
      </c>
      <c r="D839" s="21" t="s">
        <v>2822</v>
      </c>
      <c r="E839" s="21" t="s">
        <v>2705</v>
      </c>
      <c r="F839" s="21" t="s">
        <v>177</v>
      </c>
      <c r="G839" s="21" t="s">
        <v>34</v>
      </c>
      <c r="H839" s="22" t="n">
        <v>5</v>
      </c>
    </row>
    <row r="840" customFormat="false" ht="13" hidden="false" customHeight="false" outlineLevel="0" collapsed="false">
      <c r="A840" s="18" t="s">
        <v>2823</v>
      </c>
      <c r="B840" s="21" t="s">
        <v>2824</v>
      </c>
      <c r="C840" s="21" t="s">
        <v>1596</v>
      </c>
      <c r="D840" s="21" t="s">
        <v>2825</v>
      </c>
      <c r="E840" s="21" t="s">
        <v>2705</v>
      </c>
      <c r="F840" s="21" t="s">
        <v>177</v>
      </c>
      <c r="G840" s="21" t="s">
        <v>34</v>
      </c>
      <c r="H840" s="22" t="n">
        <v>5</v>
      </c>
    </row>
    <row r="841" customFormat="false" ht="13" hidden="false" customHeight="false" outlineLevel="0" collapsed="false">
      <c r="A841" s="18" t="s">
        <v>2826</v>
      </c>
      <c r="B841" s="21" t="s">
        <v>2827</v>
      </c>
      <c r="C841" s="21" t="s">
        <v>2674</v>
      </c>
      <c r="D841" s="21" t="s">
        <v>2828</v>
      </c>
      <c r="E841" s="21" t="s">
        <v>2705</v>
      </c>
      <c r="F841" s="21" t="s">
        <v>177</v>
      </c>
      <c r="G841" s="21" t="s">
        <v>553</v>
      </c>
      <c r="H841" s="22" t="n">
        <v>4</v>
      </c>
    </row>
    <row r="842" customFormat="false" ht="13" hidden="false" customHeight="false" outlineLevel="0" collapsed="false">
      <c r="A842" s="18" t="s">
        <v>2829</v>
      </c>
      <c r="B842" s="21" t="s">
        <v>2830</v>
      </c>
      <c r="C842" s="21" t="s">
        <v>259</v>
      </c>
      <c r="D842" s="21" t="s">
        <v>2831</v>
      </c>
      <c r="E842" s="21" t="s">
        <v>2705</v>
      </c>
      <c r="F842" s="21" t="s">
        <v>177</v>
      </c>
      <c r="G842" s="21" t="s">
        <v>553</v>
      </c>
      <c r="H842" s="22" t="n">
        <v>5</v>
      </c>
    </row>
    <row r="843" customFormat="false" ht="13" hidden="false" customHeight="false" outlineLevel="0" collapsed="false">
      <c r="A843" s="18" t="s">
        <v>2832</v>
      </c>
      <c r="B843" s="21" t="s">
        <v>2833</v>
      </c>
      <c r="C843" s="21" t="s">
        <v>855</v>
      </c>
      <c r="D843" s="21" t="s">
        <v>2834</v>
      </c>
      <c r="E843" s="21" t="s">
        <v>2705</v>
      </c>
      <c r="F843" s="21" t="s">
        <v>177</v>
      </c>
      <c r="G843" s="21" t="s">
        <v>578</v>
      </c>
      <c r="H843" s="22" t="n">
        <v>5</v>
      </c>
    </row>
    <row r="844" customFormat="false" ht="26" hidden="false" customHeight="false" outlineLevel="0" collapsed="false">
      <c r="A844" s="18" t="s">
        <v>2835</v>
      </c>
      <c r="B844" s="21" t="s">
        <v>2836</v>
      </c>
      <c r="C844" s="21" t="s">
        <v>251</v>
      </c>
      <c r="D844" s="21" t="s">
        <v>2837</v>
      </c>
      <c r="E844" s="21" t="s">
        <v>2705</v>
      </c>
      <c r="F844" s="21" t="s">
        <v>177</v>
      </c>
      <c r="G844" s="21" t="s">
        <v>578</v>
      </c>
      <c r="H844" s="22" t="n">
        <v>3</v>
      </c>
    </row>
    <row r="845" customFormat="false" ht="13" hidden="false" customHeight="false" outlineLevel="0" collapsed="false">
      <c r="A845" s="18" t="s">
        <v>2838</v>
      </c>
      <c r="B845" s="21" t="s">
        <v>2839</v>
      </c>
      <c r="C845" s="21" t="s">
        <v>2840</v>
      </c>
      <c r="D845" s="21" t="s">
        <v>2841</v>
      </c>
      <c r="E845" s="21" t="s">
        <v>2705</v>
      </c>
      <c r="F845" s="21" t="s">
        <v>177</v>
      </c>
      <c r="G845" s="21" t="s">
        <v>578</v>
      </c>
      <c r="H845" s="22" t="n">
        <v>5</v>
      </c>
    </row>
    <row r="846" customFormat="false" ht="13" hidden="false" customHeight="false" outlineLevel="0" collapsed="false">
      <c r="A846" s="18" t="s">
        <v>2842</v>
      </c>
      <c r="B846" s="21" t="s">
        <v>2843</v>
      </c>
      <c r="C846" s="21" t="s">
        <v>613</v>
      </c>
      <c r="D846" s="21" t="s">
        <v>2844</v>
      </c>
      <c r="E846" s="21" t="s">
        <v>2705</v>
      </c>
      <c r="F846" s="21" t="s">
        <v>177</v>
      </c>
      <c r="G846" s="21" t="s">
        <v>578</v>
      </c>
      <c r="H846" s="22" t="n">
        <v>5</v>
      </c>
    </row>
    <row r="847" customFormat="false" ht="13" hidden="false" customHeight="false" outlineLevel="0" collapsed="false">
      <c r="A847" s="18" t="s">
        <v>2845</v>
      </c>
      <c r="B847" s="21" t="s">
        <v>2846</v>
      </c>
      <c r="C847" s="21" t="s">
        <v>623</v>
      </c>
      <c r="D847" s="21" t="s">
        <v>2847</v>
      </c>
      <c r="E847" s="21" t="s">
        <v>2705</v>
      </c>
      <c r="F847" s="21" t="s">
        <v>177</v>
      </c>
      <c r="G847" s="21" t="s">
        <v>578</v>
      </c>
      <c r="H847" s="22" t="n">
        <v>5</v>
      </c>
    </row>
    <row r="848" customFormat="false" ht="13" hidden="false" customHeight="false" outlineLevel="0" collapsed="false">
      <c r="A848" s="18" t="s">
        <v>2848</v>
      </c>
      <c r="B848" s="21" t="s">
        <v>2849</v>
      </c>
      <c r="C848" s="21" t="s">
        <v>631</v>
      </c>
      <c r="D848" s="21" t="s">
        <v>2850</v>
      </c>
      <c r="E848" s="21" t="s">
        <v>2705</v>
      </c>
      <c r="F848" s="21" t="s">
        <v>177</v>
      </c>
      <c r="G848" s="21" t="s">
        <v>578</v>
      </c>
      <c r="H848" s="22" t="n">
        <v>5</v>
      </c>
    </row>
    <row r="849" customFormat="false" ht="13" hidden="false" customHeight="false" outlineLevel="0" collapsed="false">
      <c r="A849" s="18" t="s">
        <v>2851</v>
      </c>
      <c r="B849" s="21" t="s">
        <v>2852</v>
      </c>
      <c r="C849" s="21" t="s">
        <v>2853</v>
      </c>
      <c r="D849" s="21" t="s">
        <v>2854</v>
      </c>
      <c r="E849" s="21" t="s">
        <v>2705</v>
      </c>
      <c r="F849" s="21" t="s">
        <v>177</v>
      </c>
      <c r="G849" s="21" t="s">
        <v>578</v>
      </c>
      <c r="H849" s="22" t="n">
        <v>5</v>
      </c>
    </row>
    <row r="850" customFormat="false" ht="13" hidden="false" customHeight="false" outlineLevel="0" collapsed="false">
      <c r="A850" s="18" t="s">
        <v>2855</v>
      </c>
      <c r="B850" s="21" t="s">
        <v>2856</v>
      </c>
      <c r="C850" s="21" t="s">
        <v>1055</v>
      </c>
      <c r="D850" s="21" t="s">
        <v>2857</v>
      </c>
      <c r="E850" s="21" t="s">
        <v>2705</v>
      </c>
      <c r="F850" s="21" t="s">
        <v>177</v>
      </c>
      <c r="G850" s="21" t="s">
        <v>648</v>
      </c>
      <c r="H850" s="22" t="n">
        <v>3</v>
      </c>
    </row>
    <row r="851" customFormat="false" ht="26" hidden="false" customHeight="false" outlineLevel="0" collapsed="false">
      <c r="A851" s="20" t="s">
        <v>2858</v>
      </c>
      <c r="B851" s="21" t="s">
        <v>2859</v>
      </c>
      <c r="C851" s="21" t="s">
        <v>431</v>
      </c>
      <c r="D851" s="21" t="s">
        <v>2860</v>
      </c>
      <c r="E851" s="21" t="s">
        <v>2705</v>
      </c>
      <c r="F851" s="21" t="s">
        <v>177</v>
      </c>
      <c r="G851" s="21" t="s">
        <v>43</v>
      </c>
      <c r="H851" s="22" t="n">
        <v>5</v>
      </c>
    </row>
    <row r="852" customFormat="false" ht="26" hidden="false" customHeight="false" outlineLevel="0" collapsed="false">
      <c r="A852" s="20" t="s">
        <v>2861</v>
      </c>
      <c r="B852" s="21" t="s">
        <v>2862</v>
      </c>
      <c r="C852" s="21" t="s">
        <v>431</v>
      </c>
      <c r="D852" s="21" t="s">
        <v>2863</v>
      </c>
      <c r="E852" s="21" t="s">
        <v>2705</v>
      </c>
      <c r="F852" s="21" t="s">
        <v>177</v>
      </c>
      <c r="G852" s="21" t="s">
        <v>43</v>
      </c>
      <c r="H852" s="22" t="n">
        <v>5</v>
      </c>
    </row>
    <row r="853" customFormat="false" ht="26" hidden="false" customHeight="false" outlineLevel="0" collapsed="false">
      <c r="A853" s="20" t="s">
        <v>2864</v>
      </c>
      <c r="B853" s="21" t="s">
        <v>2865</v>
      </c>
      <c r="C853" s="21" t="s">
        <v>215</v>
      </c>
      <c r="D853" s="21" t="s">
        <v>2866</v>
      </c>
      <c r="E853" s="21" t="s">
        <v>2705</v>
      </c>
      <c r="F853" s="21" t="s">
        <v>177</v>
      </c>
      <c r="G853" s="21" t="s">
        <v>43</v>
      </c>
      <c r="H853" s="22" t="n">
        <v>3</v>
      </c>
    </row>
    <row r="854" customFormat="false" ht="13" hidden="false" customHeight="true" outlineLevel="0" collapsed="false">
      <c r="A854" s="2" t="s">
        <v>2867</v>
      </c>
      <c r="B854" s="2"/>
      <c r="C854" s="2"/>
      <c r="D854" s="2"/>
      <c r="E854" s="2"/>
      <c r="F854" s="2"/>
      <c r="G854" s="2"/>
      <c r="H854" s="2"/>
    </row>
    <row r="855" customFormat="false" ht="13" hidden="false" customHeight="false" outlineLevel="0" collapsed="false">
      <c r="A855" s="18" t="s">
        <v>2868</v>
      </c>
      <c r="B855" s="21" t="s">
        <v>2869</v>
      </c>
      <c r="C855" s="21" t="s">
        <v>474</v>
      </c>
      <c r="D855" s="21" t="s">
        <v>2870</v>
      </c>
      <c r="E855" s="21" t="s">
        <v>2705</v>
      </c>
      <c r="F855" s="21" t="s">
        <v>751</v>
      </c>
      <c r="G855" s="21" t="s">
        <v>752</v>
      </c>
      <c r="H855" s="22" t="n">
        <v>3</v>
      </c>
    </row>
    <row r="856" customFormat="false" ht="26" hidden="false" customHeight="false" outlineLevel="0" collapsed="false">
      <c r="A856" s="18" t="s">
        <v>2871</v>
      </c>
      <c r="B856" s="21" t="s">
        <v>2872</v>
      </c>
      <c r="C856" s="21" t="s">
        <v>1747</v>
      </c>
      <c r="D856" s="21" t="s">
        <v>2873</v>
      </c>
      <c r="E856" s="21" t="s">
        <v>2705</v>
      </c>
      <c r="F856" s="21" t="s">
        <v>751</v>
      </c>
      <c r="G856" s="21" t="s">
        <v>752</v>
      </c>
      <c r="H856" s="22" t="n">
        <v>5</v>
      </c>
    </row>
    <row r="857" customFormat="false" ht="26" hidden="false" customHeight="false" outlineLevel="0" collapsed="false">
      <c r="A857" s="18" t="s">
        <v>2874</v>
      </c>
      <c r="B857" s="21" t="s">
        <v>2875</v>
      </c>
      <c r="C857" s="21" t="s">
        <v>431</v>
      </c>
      <c r="D857" s="21" t="s">
        <v>2876</v>
      </c>
      <c r="E857" s="21" t="s">
        <v>2705</v>
      </c>
      <c r="F857" s="21" t="s">
        <v>751</v>
      </c>
      <c r="G857" s="21" t="s">
        <v>752</v>
      </c>
      <c r="H857" s="22" t="n">
        <v>5</v>
      </c>
    </row>
    <row r="858" customFormat="false" ht="26" hidden="false" customHeight="false" outlineLevel="0" collapsed="false">
      <c r="A858" s="18" t="s">
        <v>2877</v>
      </c>
      <c r="B858" s="21" t="s">
        <v>2878</v>
      </c>
      <c r="C858" s="21" t="s">
        <v>431</v>
      </c>
      <c r="D858" s="21" t="s">
        <v>1056</v>
      </c>
      <c r="E858" s="21" t="s">
        <v>2705</v>
      </c>
      <c r="F858" s="21" t="s">
        <v>751</v>
      </c>
      <c r="G858" s="21" t="s">
        <v>752</v>
      </c>
      <c r="H858" s="22" t="n">
        <v>5</v>
      </c>
    </row>
    <row r="859" customFormat="false" ht="13" hidden="false" customHeight="false" outlineLevel="0" collapsed="false">
      <c r="A859" s="18" t="s">
        <v>2879</v>
      </c>
      <c r="B859" s="21" t="s">
        <v>2880</v>
      </c>
      <c r="C859" s="21" t="s">
        <v>180</v>
      </c>
      <c r="D859" s="21" t="s">
        <v>2881</v>
      </c>
      <c r="E859" s="21" t="s">
        <v>2705</v>
      </c>
      <c r="F859" s="21" t="s">
        <v>751</v>
      </c>
      <c r="G859" s="21" t="s">
        <v>752</v>
      </c>
      <c r="H859" s="22" t="n">
        <v>2</v>
      </c>
    </row>
    <row r="860" customFormat="false" ht="13" hidden="false" customHeight="false" outlineLevel="0" collapsed="false">
      <c r="A860" s="18" t="s">
        <v>2882</v>
      </c>
      <c r="B860" s="21" t="s">
        <v>2883</v>
      </c>
      <c r="C860" s="21" t="s">
        <v>1055</v>
      </c>
      <c r="D860" s="21" t="s">
        <v>2884</v>
      </c>
      <c r="E860" s="21" t="s">
        <v>2705</v>
      </c>
      <c r="F860" s="21" t="s">
        <v>751</v>
      </c>
      <c r="G860" s="21" t="s">
        <v>752</v>
      </c>
      <c r="H860" s="22" t="n">
        <v>5</v>
      </c>
    </row>
    <row r="861" customFormat="false" ht="13" hidden="false" customHeight="false" outlineLevel="0" collapsed="false">
      <c r="A861" s="18" t="s">
        <v>2885</v>
      </c>
      <c r="B861" s="21" t="s">
        <v>2886</v>
      </c>
      <c r="C861" s="21" t="s">
        <v>855</v>
      </c>
      <c r="D861" s="21" t="s">
        <v>2887</v>
      </c>
      <c r="E861" s="21" t="s">
        <v>2705</v>
      </c>
      <c r="F861" s="21" t="s">
        <v>751</v>
      </c>
      <c r="G861" s="21" t="s">
        <v>752</v>
      </c>
      <c r="H861" s="22" t="n">
        <v>5</v>
      </c>
    </row>
    <row r="862" customFormat="false" ht="13" hidden="false" customHeight="false" outlineLevel="0" collapsed="false">
      <c r="A862" s="18" t="s">
        <v>2888</v>
      </c>
      <c r="B862" s="21" t="s">
        <v>2889</v>
      </c>
      <c r="C862" s="21" t="s">
        <v>326</v>
      </c>
      <c r="D862" s="21" t="s">
        <v>2890</v>
      </c>
      <c r="E862" s="21" t="s">
        <v>2705</v>
      </c>
      <c r="F862" s="21" t="s">
        <v>751</v>
      </c>
      <c r="G862" s="21" t="s">
        <v>752</v>
      </c>
      <c r="H862" s="22" t="n">
        <v>5</v>
      </c>
    </row>
    <row r="863" customFormat="false" ht="13" hidden="false" customHeight="false" outlineLevel="0" collapsed="false">
      <c r="A863" s="18" t="s">
        <v>2891</v>
      </c>
      <c r="B863" s="21" t="s">
        <v>2892</v>
      </c>
      <c r="C863" s="21" t="s">
        <v>420</v>
      </c>
      <c r="D863" s="21" t="s">
        <v>2893</v>
      </c>
      <c r="E863" s="21" t="s">
        <v>2705</v>
      </c>
      <c r="F863" s="21" t="s">
        <v>751</v>
      </c>
      <c r="G863" s="21" t="s">
        <v>752</v>
      </c>
      <c r="H863" s="22" t="n">
        <v>5</v>
      </c>
    </row>
    <row r="864" customFormat="false" ht="26" hidden="false" customHeight="false" outlineLevel="0" collapsed="false">
      <c r="A864" s="18" t="s">
        <v>2894</v>
      </c>
      <c r="B864" s="21" t="s">
        <v>2895</v>
      </c>
      <c r="C864" s="21" t="s">
        <v>1747</v>
      </c>
      <c r="D864" s="21" t="s">
        <v>2896</v>
      </c>
      <c r="E864" s="21" t="s">
        <v>2705</v>
      </c>
      <c r="F864" s="21" t="s">
        <v>751</v>
      </c>
      <c r="G864" s="21" t="s">
        <v>840</v>
      </c>
      <c r="H864" s="22" t="n">
        <v>5</v>
      </c>
    </row>
    <row r="865" customFormat="false" ht="13" hidden="false" customHeight="false" outlineLevel="0" collapsed="false">
      <c r="A865" s="18" t="s">
        <v>2897</v>
      </c>
      <c r="B865" s="21" t="s">
        <v>2898</v>
      </c>
      <c r="C865" s="21" t="s">
        <v>2136</v>
      </c>
      <c r="D865" s="21" t="s">
        <v>2899</v>
      </c>
      <c r="E865" s="21" t="s">
        <v>2705</v>
      </c>
      <c r="F865" s="21" t="s">
        <v>751</v>
      </c>
      <c r="G865" s="21" t="s">
        <v>852</v>
      </c>
      <c r="H865" s="22" t="n">
        <v>5</v>
      </c>
    </row>
    <row r="866" customFormat="false" ht="26" hidden="false" customHeight="false" outlineLevel="0" collapsed="false">
      <c r="A866" s="18" t="s">
        <v>2900</v>
      </c>
      <c r="B866" s="21" t="s">
        <v>2901</v>
      </c>
      <c r="C866" s="21" t="s">
        <v>1747</v>
      </c>
      <c r="D866" s="21" t="s">
        <v>2902</v>
      </c>
      <c r="E866" s="21" t="s">
        <v>2705</v>
      </c>
      <c r="F866" s="21" t="s">
        <v>751</v>
      </c>
      <c r="G866" s="21" t="s">
        <v>852</v>
      </c>
      <c r="H866" s="22" t="n">
        <v>5</v>
      </c>
    </row>
    <row r="867" customFormat="false" ht="26" hidden="false" customHeight="false" outlineLevel="0" collapsed="false">
      <c r="A867" s="18" t="s">
        <v>2903</v>
      </c>
      <c r="B867" s="21" t="s">
        <v>2904</v>
      </c>
      <c r="C867" s="21" t="s">
        <v>431</v>
      </c>
      <c r="D867" s="21" t="s">
        <v>2905</v>
      </c>
      <c r="E867" s="21" t="s">
        <v>2705</v>
      </c>
      <c r="F867" s="21" t="s">
        <v>751</v>
      </c>
      <c r="G867" s="21" t="s">
        <v>852</v>
      </c>
      <c r="H867" s="22" t="n">
        <v>5</v>
      </c>
    </row>
    <row r="868" customFormat="false" ht="26" hidden="false" customHeight="false" outlineLevel="0" collapsed="false">
      <c r="A868" s="18" t="s">
        <v>2906</v>
      </c>
      <c r="B868" s="21" t="s">
        <v>2907</v>
      </c>
      <c r="C868" s="21" t="s">
        <v>247</v>
      </c>
      <c r="D868" s="21" t="s">
        <v>2908</v>
      </c>
      <c r="E868" s="21" t="s">
        <v>2705</v>
      </c>
      <c r="F868" s="21" t="s">
        <v>751</v>
      </c>
      <c r="G868" s="21" t="s">
        <v>852</v>
      </c>
      <c r="H868" s="22" t="n">
        <v>5</v>
      </c>
    </row>
    <row r="869" customFormat="false" ht="26" hidden="false" customHeight="false" outlineLevel="0" collapsed="false">
      <c r="A869" s="18" t="s">
        <v>2909</v>
      </c>
      <c r="B869" s="21" t="s">
        <v>2910</v>
      </c>
      <c r="C869" s="21" t="s">
        <v>200</v>
      </c>
      <c r="D869" s="21" t="s">
        <v>2911</v>
      </c>
      <c r="E869" s="21" t="s">
        <v>2705</v>
      </c>
      <c r="F869" s="21" t="s">
        <v>751</v>
      </c>
      <c r="G869" s="21" t="s">
        <v>852</v>
      </c>
      <c r="H869" s="22" t="n">
        <v>4</v>
      </c>
    </row>
    <row r="870" customFormat="false" ht="26" hidden="false" customHeight="false" outlineLevel="0" collapsed="false">
      <c r="A870" s="18" t="s">
        <v>2912</v>
      </c>
      <c r="B870" s="21" t="s">
        <v>2913</v>
      </c>
      <c r="C870" s="21" t="s">
        <v>781</v>
      </c>
      <c r="D870" s="21" t="s">
        <v>2914</v>
      </c>
      <c r="E870" s="21" t="s">
        <v>2705</v>
      </c>
      <c r="F870" s="21" t="s">
        <v>751</v>
      </c>
      <c r="G870" s="21" t="s">
        <v>852</v>
      </c>
      <c r="H870" s="22" t="n">
        <v>4.5</v>
      </c>
    </row>
    <row r="871" customFormat="false" ht="13" hidden="false" customHeight="false" outlineLevel="0" collapsed="false">
      <c r="A871" s="18" t="s">
        <v>2915</v>
      </c>
      <c r="B871" s="21" t="s">
        <v>2916</v>
      </c>
      <c r="C871" s="21" t="s">
        <v>1695</v>
      </c>
      <c r="D871" s="21" t="s">
        <v>2917</v>
      </c>
      <c r="E871" s="21" t="s">
        <v>2705</v>
      </c>
      <c r="F871" s="21" t="s">
        <v>751</v>
      </c>
      <c r="G871" s="21" t="s">
        <v>883</v>
      </c>
      <c r="H871" s="22" t="n">
        <v>4</v>
      </c>
    </row>
    <row r="872" customFormat="false" ht="26" hidden="false" customHeight="false" outlineLevel="0" collapsed="false">
      <c r="A872" s="18" t="s">
        <v>2918</v>
      </c>
      <c r="B872" s="21" t="s">
        <v>2919</v>
      </c>
      <c r="C872" s="21" t="s">
        <v>1747</v>
      </c>
      <c r="D872" s="21" t="s">
        <v>2920</v>
      </c>
      <c r="E872" s="21" t="s">
        <v>2705</v>
      </c>
      <c r="F872" s="21" t="s">
        <v>751</v>
      </c>
      <c r="G872" s="21" t="s">
        <v>883</v>
      </c>
      <c r="H872" s="22" t="n">
        <v>4</v>
      </c>
    </row>
    <row r="873" customFormat="false" ht="26" hidden="false" customHeight="false" outlineLevel="0" collapsed="false">
      <c r="A873" s="18" t="s">
        <v>2921</v>
      </c>
      <c r="B873" s="21" t="s">
        <v>2922</v>
      </c>
      <c r="C873" s="21" t="s">
        <v>431</v>
      </c>
      <c r="D873" s="21" t="s">
        <v>2923</v>
      </c>
      <c r="E873" s="21" t="s">
        <v>2705</v>
      </c>
      <c r="F873" s="21" t="s">
        <v>751</v>
      </c>
      <c r="G873" s="21" t="s">
        <v>883</v>
      </c>
      <c r="H873" s="22" t="n">
        <v>5</v>
      </c>
    </row>
    <row r="874" customFormat="false" ht="13" hidden="false" customHeight="false" outlineLevel="0" collapsed="false">
      <c r="A874" s="18" t="s">
        <v>2924</v>
      </c>
      <c r="B874" s="21" t="s">
        <v>2925</v>
      </c>
      <c r="C874" s="21" t="s">
        <v>180</v>
      </c>
      <c r="D874" s="21" t="s">
        <v>2926</v>
      </c>
      <c r="E874" s="21" t="s">
        <v>2705</v>
      </c>
      <c r="F874" s="21" t="s">
        <v>751</v>
      </c>
      <c r="G874" s="21" t="s">
        <v>883</v>
      </c>
      <c r="H874" s="22" t="n">
        <v>4</v>
      </c>
    </row>
    <row r="875" customFormat="false" ht="13" hidden="false" customHeight="false" outlineLevel="0" collapsed="false">
      <c r="A875" s="18" t="s">
        <v>2927</v>
      </c>
      <c r="B875" s="21" t="s">
        <v>2928</v>
      </c>
      <c r="C875" s="21" t="s">
        <v>255</v>
      </c>
      <c r="D875" s="21" t="s">
        <v>2929</v>
      </c>
      <c r="E875" s="21" t="s">
        <v>2705</v>
      </c>
      <c r="F875" s="21" t="s">
        <v>751</v>
      </c>
      <c r="G875" s="21" t="s">
        <v>883</v>
      </c>
      <c r="H875" s="22" t="n">
        <v>5</v>
      </c>
    </row>
    <row r="876" customFormat="false" ht="13" hidden="false" customHeight="false" outlineLevel="0" collapsed="false">
      <c r="A876" s="18" t="s">
        <v>2930</v>
      </c>
      <c r="B876" s="21" t="s">
        <v>2931</v>
      </c>
      <c r="C876" s="21" t="s">
        <v>196</v>
      </c>
      <c r="D876" s="21" t="s">
        <v>2932</v>
      </c>
      <c r="E876" s="21" t="s">
        <v>2705</v>
      </c>
      <c r="F876" s="21" t="s">
        <v>751</v>
      </c>
      <c r="G876" s="21" t="s">
        <v>883</v>
      </c>
      <c r="H876" s="22" t="n">
        <v>5</v>
      </c>
    </row>
    <row r="877" customFormat="false" ht="13" hidden="false" customHeight="false" outlineLevel="0" collapsed="false">
      <c r="A877" s="18" t="s">
        <v>2933</v>
      </c>
      <c r="B877" s="21" t="s">
        <v>2934</v>
      </c>
      <c r="C877" s="21" t="s">
        <v>1638</v>
      </c>
      <c r="D877" s="21" t="s">
        <v>2935</v>
      </c>
      <c r="E877" s="21" t="s">
        <v>2705</v>
      </c>
      <c r="F877" s="21" t="s">
        <v>751</v>
      </c>
      <c r="G877" s="21" t="s">
        <v>883</v>
      </c>
      <c r="H877" s="22" t="n">
        <v>5</v>
      </c>
    </row>
    <row r="878" customFormat="false" ht="26" hidden="false" customHeight="false" outlineLevel="0" collapsed="false">
      <c r="A878" s="18" t="s">
        <v>2936</v>
      </c>
      <c r="B878" s="21" t="s">
        <v>2937</v>
      </c>
      <c r="C878" s="21" t="s">
        <v>781</v>
      </c>
      <c r="D878" s="21" t="s">
        <v>2938</v>
      </c>
      <c r="E878" s="21" t="s">
        <v>2705</v>
      </c>
      <c r="F878" s="21" t="s">
        <v>751</v>
      </c>
      <c r="G878" s="21" t="s">
        <v>883</v>
      </c>
      <c r="H878" s="22" t="n">
        <v>5</v>
      </c>
    </row>
    <row r="879" customFormat="false" ht="13" hidden="false" customHeight="false" outlineLevel="0" collapsed="false">
      <c r="A879" s="18" t="s">
        <v>2939</v>
      </c>
      <c r="B879" s="21" t="s">
        <v>2940</v>
      </c>
      <c r="C879" s="21" t="s">
        <v>2941</v>
      </c>
      <c r="D879" s="21" t="s">
        <v>2942</v>
      </c>
      <c r="E879" s="21" t="s">
        <v>2705</v>
      </c>
      <c r="F879" s="21" t="s">
        <v>751</v>
      </c>
      <c r="G879" s="21" t="s">
        <v>883</v>
      </c>
      <c r="H879" s="22" t="n">
        <v>3</v>
      </c>
    </row>
    <row r="880" customFormat="false" ht="13" hidden="false" customHeight="false" outlineLevel="0" collapsed="false">
      <c r="A880" s="18" t="s">
        <v>2943</v>
      </c>
      <c r="B880" s="21" t="s">
        <v>2944</v>
      </c>
      <c r="C880" s="21" t="s">
        <v>810</v>
      </c>
      <c r="D880" s="21" t="s">
        <v>2945</v>
      </c>
      <c r="E880" s="21" t="s">
        <v>2705</v>
      </c>
      <c r="F880" s="21" t="s">
        <v>751</v>
      </c>
      <c r="G880" s="21" t="s">
        <v>883</v>
      </c>
      <c r="H880" s="22" t="n">
        <v>5</v>
      </c>
    </row>
    <row r="881" customFormat="false" ht="26" hidden="false" customHeight="false" outlineLevel="0" collapsed="false">
      <c r="A881" s="18" t="s">
        <v>2946</v>
      </c>
      <c r="B881" s="21" t="s">
        <v>2947</v>
      </c>
      <c r="C881" s="21" t="s">
        <v>166</v>
      </c>
      <c r="D881" s="21" t="s">
        <v>2948</v>
      </c>
      <c r="E881" s="21" t="s">
        <v>2705</v>
      </c>
      <c r="F881" s="21" t="s">
        <v>751</v>
      </c>
      <c r="G881" s="21" t="s">
        <v>883</v>
      </c>
      <c r="H881" s="22" t="n">
        <v>5</v>
      </c>
    </row>
    <row r="882" customFormat="false" ht="26" hidden="false" customHeight="false" outlineLevel="0" collapsed="false">
      <c r="A882" s="18" t="s">
        <v>2949</v>
      </c>
      <c r="B882" s="21" t="s">
        <v>2950</v>
      </c>
      <c r="C882" s="21" t="s">
        <v>355</v>
      </c>
      <c r="D882" s="21" t="s">
        <v>2951</v>
      </c>
      <c r="E882" s="21" t="s">
        <v>2705</v>
      </c>
      <c r="F882" s="21" t="s">
        <v>751</v>
      </c>
      <c r="G882" s="21" t="s">
        <v>883</v>
      </c>
      <c r="H882" s="22" t="n">
        <v>4</v>
      </c>
    </row>
    <row r="883" customFormat="false" ht="13" hidden="false" customHeight="false" outlineLevel="0" collapsed="false">
      <c r="A883" s="18" t="s">
        <v>2952</v>
      </c>
      <c r="B883" s="21" t="s">
        <v>2953</v>
      </c>
      <c r="C883" s="21" t="s">
        <v>1596</v>
      </c>
      <c r="D883" s="21" t="s">
        <v>2954</v>
      </c>
      <c r="E883" s="21" t="s">
        <v>2705</v>
      </c>
      <c r="F883" s="21" t="s">
        <v>751</v>
      </c>
      <c r="G883" s="21" t="s">
        <v>883</v>
      </c>
      <c r="H883" s="22" t="n">
        <v>4</v>
      </c>
    </row>
    <row r="884" customFormat="false" ht="26" hidden="false" customHeight="false" outlineLevel="0" collapsed="false">
      <c r="A884" s="18" t="s">
        <v>2955</v>
      </c>
      <c r="B884" s="21" t="s">
        <v>2956</v>
      </c>
      <c r="C884" s="21" t="s">
        <v>1747</v>
      </c>
      <c r="D884" s="21" t="s">
        <v>2957</v>
      </c>
      <c r="E884" s="21" t="s">
        <v>2705</v>
      </c>
      <c r="F884" s="21" t="s">
        <v>751</v>
      </c>
      <c r="G884" s="21" t="s">
        <v>58</v>
      </c>
      <c r="H884" s="22" t="n">
        <v>5</v>
      </c>
    </row>
    <row r="885" customFormat="false" ht="26" hidden="false" customHeight="false" outlineLevel="0" collapsed="false">
      <c r="A885" s="18" t="s">
        <v>2958</v>
      </c>
      <c r="B885" s="21" t="s">
        <v>2959</v>
      </c>
      <c r="C885" s="21" t="s">
        <v>431</v>
      </c>
      <c r="D885" s="21" t="s">
        <v>2960</v>
      </c>
      <c r="E885" s="21" t="s">
        <v>2705</v>
      </c>
      <c r="F885" s="21" t="s">
        <v>751</v>
      </c>
      <c r="G885" s="21" t="s">
        <v>58</v>
      </c>
      <c r="H885" s="22" t="n">
        <v>5</v>
      </c>
    </row>
    <row r="886" customFormat="false" ht="26" hidden="false" customHeight="false" outlineLevel="0" collapsed="false">
      <c r="A886" s="18" t="s">
        <v>2961</v>
      </c>
      <c r="B886" s="21" t="s">
        <v>2962</v>
      </c>
      <c r="C886" s="21" t="s">
        <v>431</v>
      </c>
      <c r="D886" s="21" t="s">
        <v>2963</v>
      </c>
      <c r="E886" s="21" t="s">
        <v>2705</v>
      </c>
      <c r="F886" s="21" t="s">
        <v>751</v>
      </c>
      <c r="G886" s="21" t="s">
        <v>58</v>
      </c>
      <c r="H886" s="22" t="n">
        <v>5</v>
      </c>
    </row>
    <row r="887" customFormat="false" ht="26" hidden="false" customHeight="false" outlineLevel="0" collapsed="false">
      <c r="A887" s="18" t="s">
        <v>2964</v>
      </c>
      <c r="B887" s="21" t="s">
        <v>2965</v>
      </c>
      <c r="C887" s="21" t="s">
        <v>431</v>
      </c>
      <c r="D887" s="21" t="s">
        <v>2966</v>
      </c>
      <c r="E887" s="21" t="s">
        <v>2705</v>
      </c>
      <c r="F887" s="21" t="s">
        <v>751</v>
      </c>
      <c r="G887" s="21" t="s">
        <v>58</v>
      </c>
      <c r="H887" s="22" t="n">
        <v>5</v>
      </c>
    </row>
    <row r="888" customFormat="false" ht="26" hidden="false" customHeight="false" outlineLevel="0" collapsed="false">
      <c r="A888" s="18" t="s">
        <v>2967</v>
      </c>
      <c r="B888" s="21" t="s">
        <v>2968</v>
      </c>
      <c r="C888" s="21" t="s">
        <v>431</v>
      </c>
      <c r="D888" s="21" t="s">
        <v>2969</v>
      </c>
      <c r="E888" s="21" t="s">
        <v>2705</v>
      </c>
      <c r="F888" s="21" t="s">
        <v>751</v>
      </c>
      <c r="G888" s="21" t="s">
        <v>58</v>
      </c>
      <c r="H888" s="22" t="n">
        <v>4</v>
      </c>
    </row>
    <row r="889" customFormat="false" ht="26" hidden="false" customHeight="false" outlineLevel="0" collapsed="false">
      <c r="A889" s="18" t="s">
        <v>2970</v>
      </c>
      <c r="B889" s="21" t="s">
        <v>2971</v>
      </c>
      <c r="C889" s="21" t="s">
        <v>431</v>
      </c>
      <c r="D889" s="21" t="s">
        <v>2972</v>
      </c>
      <c r="E889" s="21" t="s">
        <v>2705</v>
      </c>
      <c r="F889" s="21" t="s">
        <v>751</v>
      </c>
      <c r="G889" s="21" t="s">
        <v>58</v>
      </c>
      <c r="H889" s="22" t="n">
        <v>5</v>
      </c>
    </row>
    <row r="890" customFormat="false" ht="13" hidden="false" customHeight="false" outlineLevel="0" collapsed="false">
      <c r="A890" s="18" t="s">
        <v>2973</v>
      </c>
      <c r="B890" s="21" t="s">
        <v>2974</v>
      </c>
      <c r="C890" s="21" t="s">
        <v>180</v>
      </c>
      <c r="D890" s="21" t="s">
        <v>2975</v>
      </c>
      <c r="E890" s="21" t="s">
        <v>2705</v>
      </c>
      <c r="F890" s="21" t="s">
        <v>751</v>
      </c>
      <c r="G890" s="21" t="s">
        <v>58</v>
      </c>
      <c r="H890" s="22" t="n">
        <v>4</v>
      </c>
    </row>
    <row r="891" customFormat="false" ht="13" hidden="false" customHeight="false" outlineLevel="0" collapsed="false">
      <c r="A891" s="18" t="s">
        <v>2976</v>
      </c>
      <c r="B891" s="21" t="s">
        <v>2977</v>
      </c>
      <c r="C891" s="21" t="s">
        <v>855</v>
      </c>
      <c r="D891" s="21" t="s">
        <v>2978</v>
      </c>
      <c r="E891" s="21" t="s">
        <v>2705</v>
      </c>
      <c r="F891" s="21" t="s">
        <v>751</v>
      </c>
      <c r="G891" s="21" t="s">
        <v>58</v>
      </c>
      <c r="H891" s="22" t="n">
        <v>5</v>
      </c>
    </row>
    <row r="892" customFormat="false" ht="13" hidden="false" customHeight="false" outlineLevel="0" collapsed="false">
      <c r="A892" s="18" t="s">
        <v>2979</v>
      </c>
      <c r="B892" s="21" t="s">
        <v>2980</v>
      </c>
      <c r="C892" s="21" t="s">
        <v>2674</v>
      </c>
      <c r="D892" s="21" t="s">
        <v>2981</v>
      </c>
      <c r="E892" s="21" t="s">
        <v>2705</v>
      </c>
      <c r="F892" s="21" t="s">
        <v>751</v>
      </c>
      <c r="G892" s="21" t="s">
        <v>58</v>
      </c>
      <c r="H892" s="22" t="n">
        <v>5</v>
      </c>
    </row>
    <row r="893" customFormat="false" ht="26" hidden="false" customHeight="false" outlineLevel="0" collapsed="false">
      <c r="A893" s="18" t="s">
        <v>2982</v>
      </c>
      <c r="B893" s="21" t="s">
        <v>2983</v>
      </c>
      <c r="C893" s="21" t="s">
        <v>950</v>
      </c>
      <c r="D893" s="21" t="s">
        <v>2984</v>
      </c>
      <c r="E893" s="21" t="s">
        <v>2705</v>
      </c>
      <c r="F893" s="21" t="s">
        <v>751</v>
      </c>
      <c r="G893" s="21" t="s">
        <v>58</v>
      </c>
      <c r="H893" s="22" t="n">
        <v>5</v>
      </c>
    </row>
    <row r="894" customFormat="false" ht="26" hidden="false" customHeight="false" outlineLevel="0" collapsed="false">
      <c r="A894" s="18" t="s">
        <v>2985</v>
      </c>
      <c r="B894" s="21" t="s">
        <v>2986</v>
      </c>
      <c r="C894" s="21" t="s">
        <v>200</v>
      </c>
      <c r="D894" s="21" t="s">
        <v>2987</v>
      </c>
      <c r="E894" s="21" t="s">
        <v>2705</v>
      </c>
      <c r="F894" s="21" t="s">
        <v>751</v>
      </c>
      <c r="G894" s="21" t="s">
        <v>58</v>
      </c>
      <c r="H894" s="22" t="n">
        <v>5</v>
      </c>
    </row>
    <row r="895" customFormat="false" ht="13" hidden="false" customHeight="false" outlineLevel="0" collapsed="false">
      <c r="A895" s="18" t="s">
        <v>2988</v>
      </c>
      <c r="B895" s="21" t="s">
        <v>2989</v>
      </c>
      <c r="C895" s="21" t="s">
        <v>983</v>
      </c>
      <c r="D895" s="21" t="s">
        <v>2990</v>
      </c>
      <c r="E895" s="21" t="s">
        <v>2705</v>
      </c>
      <c r="F895" s="21" t="s">
        <v>751</v>
      </c>
      <c r="G895" s="21" t="s">
        <v>58</v>
      </c>
      <c r="H895" s="22" t="n">
        <v>5</v>
      </c>
    </row>
    <row r="896" customFormat="false" ht="26" hidden="false" customHeight="false" outlineLevel="0" collapsed="false">
      <c r="A896" s="18" t="s">
        <v>2991</v>
      </c>
      <c r="B896" s="21" t="s">
        <v>2992</v>
      </c>
      <c r="C896" s="21" t="s">
        <v>781</v>
      </c>
      <c r="D896" s="21" t="s">
        <v>2993</v>
      </c>
      <c r="E896" s="21" t="s">
        <v>2705</v>
      </c>
      <c r="F896" s="21" t="s">
        <v>751</v>
      </c>
      <c r="G896" s="21" t="s">
        <v>58</v>
      </c>
      <c r="H896" s="22" t="n">
        <v>5</v>
      </c>
    </row>
    <row r="897" customFormat="false" ht="13" hidden="false" customHeight="false" outlineLevel="0" collapsed="false">
      <c r="A897" s="18" t="s">
        <v>2994</v>
      </c>
      <c r="B897" s="21" t="s">
        <v>2995</v>
      </c>
      <c r="C897" s="21" t="s">
        <v>400</v>
      </c>
      <c r="D897" s="21" t="s">
        <v>2996</v>
      </c>
      <c r="E897" s="21" t="s">
        <v>2705</v>
      </c>
      <c r="F897" s="21" t="s">
        <v>751</v>
      </c>
      <c r="G897" s="21" t="s">
        <v>58</v>
      </c>
      <c r="H897" s="22" t="n">
        <v>3</v>
      </c>
    </row>
    <row r="898" customFormat="false" ht="13" hidden="false" customHeight="false" outlineLevel="0" collapsed="false">
      <c r="A898" s="18" t="s">
        <v>2997</v>
      </c>
      <c r="B898" s="21" t="s">
        <v>2998</v>
      </c>
      <c r="C898" s="21" t="s">
        <v>2026</v>
      </c>
      <c r="D898" s="21" t="s">
        <v>2999</v>
      </c>
      <c r="E898" s="21" t="s">
        <v>2705</v>
      </c>
      <c r="F898" s="21" t="s">
        <v>751</v>
      </c>
      <c r="G898" s="21" t="s">
        <v>58</v>
      </c>
      <c r="H898" s="22" t="n">
        <v>5</v>
      </c>
    </row>
    <row r="899" customFormat="false" ht="13" hidden="false" customHeight="false" outlineLevel="0" collapsed="false">
      <c r="A899" s="18" t="s">
        <v>3000</v>
      </c>
      <c r="B899" s="21" t="s">
        <v>3001</v>
      </c>
      <c r="C899" s="21" t="s">
        <v>337</v>
      </c>
      <c r="D899" s="21" t="s">
        <v>3002</v>
      </c>
      <c r="E899" s="21" t="s">
        <v>2705</v>
      </c>
      <c r="F899" s="21" t="s">
        <v>751</v>
      </c>
      <c r="G899" s="21" t="s">
        <v>58</v>
      </c>
      <c r="H899" s="22" t="n">
        <v>4</v>
      </c>
    </row>
    <row r="900" customFormat="false" ht="13" hidden="false" customHeight="false" outlineLevel="0" collapsed="false">
      <c r="A900" s="18" t="s">
        <v>3003</v>
      </c>
      <c r="B900" s="21" t="s">
        <v>3004</v>
      </c>
      <c r="C900" s="21" t="s">
        <v>474</v>
      </c>
      <c r="D900" s="21" t="s">
        <v>3005</v>
      </c>
      <c r="E900" s="21" t="s">
        <v>2705</v>
      </c>
      <c r="F900" s="21" t="s">
        <v>751</v>
      </c>
      <c r="G900" s="21" t="s">
        <v>1049</v>
      </c>
      <c r="H900" s="22" t="n">
        <v>2</v>
      </c>
    </row>
    <row r="901" customFormat="false" ht="13" hidden="false" customHeight="false" outlineLevel="0" collapsed="false">
      <c r="A901" s="18" t="s">
        <v>3006</v>
      </c>
      <c r="B901" s="21" t="s">
        <v>3007</v>
      </c>
      <c r="C901" s="21" t="s">
        <v>2164</v>
      </c>
      <c r="D901" s="21" t="s">
        <v>3008</v>
      </c>
      <c r="E901" s="21" t="s">
        <v>2705</v>
      </c>
      <c r="F901" s="21" t="s">
        <v>751</v>
      </c>
      <c r="G901" s="21" t="s">
        <v>1049</v>
      </c>
      <c r="H901" s="22" t="n">
        <v>4</v>
      </c>
    </row>
    <row r="902" customFormat="false" ht="13" hidden="false" customHeight="false" outlineLevel="0" collapsed="false">
      <c r="A902" s="18" t="s">
        <v>3009</v>
      </c>
      <c r="B902" s="21" t="s">
        <v>3010</v>
      </c>
      <c r="C902" s="21" t="s">
        <v>259</v>
      </c>
      <c r="D902" s="21" t="s">
        <v>3011</v>
      </c>
      <c r="E902" s="21" t="s">
        <v>2705</v>
      </c>
      <c r="F902" s="21" t="s">
        <v>751</v>
      </c>
      <c r="G902" s="21" t="s">
        <v>1049</v>
      </c>
      <c r="H902" s="22" t="n">
        <v>5</v>
      </c>
    </row>
    <row r="903" customFormat="false" ht="26" hidden="false" customHeight="false" outlineLevel="0" collapsed="false">
      <c r="A903" s="23" t="s">
        <v>3012</v>
      </c>
      <c r="B903" s="21" t="s">
        <v>3013</v>
      </c>
      <c r="C903" s="21" t="s">
        <v>950</v>
      </c>
      <c r="D903" s="21" t="s">
        <v>3014</v>
      </c>
      <c r="E903" s="21" t="s">
        <v>2705</v>
      </c>
      <c r="F903" s="21" t="s">
        <v>751</v>
      </c>
      <c r="G903" s="21" t="s">
        <v>3015</v>
      </c>
      <c r="H903" s="22" t="n">
        <v>5</v>
      </c>
    </row>
    <row r="904" customFormat="false" ht="26" hidden="false" customHeight="false" outlineLevel="0" collapsed="false">
      <c r="A904" s="23" t="s">
        <v>3016</v>
      </c>
      <c r="B904" s="21" t="s">
        <v>3017</v>
      </c>
      <c r="C904" s="21" t="s">
        <v>270</v>
      </c>
      <c r="D904" s="21" t="s">
        <v>3018</v>
      </c>
      <c r="E904" s="21" t="s">
        <v>2705</v>
      </c>
      <c r="F904" s="21" t="s">
        <v>751</v>
      </c>
      <c r="G904" s="21" t="s">
        <v>3019</v>
      </c>
      <c r="H904" s="22" t="n">
        <v>3</v>
      </c>
    </row>
    <row r="905" customFormat="false" ht="13" hidden="false" customHeight="true" outlineLevel="0" collapsed="false">
      <c r="A905" s="2" t="s">
        <v>3020</v>
      </c>
      <c r="B905" s="2"/>
      <c r="C905" s="2"/>
      <c r="D905" s="2"/>
      <c r="E905" s="2"/>
      <c r="F905" s="2"/>
      <c r="G905" s="2"/>
      <c r="H905" s="2"/>
    </row>
    <row r="906" customFormat="false" ht="13" hidden="false" customHeight="false" outlineLevel="0" collapsed="false">
      <c r="A906" s="18" t="s">
        <v>3021</v>
      </c>
      <c r="B906" s="21" t="s">
        <v>3022</v>
      </c>
      <c r="C906" s="21" t="s">
        <v>2136</v>
      </c>
      <c r="D906" s="21" t="s">
        <v>3023</v>
      </c>
      <c r="E906" s="21" t="s">
        <v>2705</v>
      </c>
      <c r="F906" s="21" t="s">
        <v>1100</v>
      </c>
      <c r="G906" s="21" t="s">
        <v>63</v>
      </c>
      <c r="H906" s="22" t="n">
        <v>5</v>
      </c>
    </row>
    <row r="907" customFormat="false" ht="26" hidden="false" customHeight="false" outlineLevel="0" collapsed="false">
      <c r="A907" s="18" t="s">
        <v>3024</v>
      </c>
      <c r="B907" s="21" t="s">
        <v>3025</v>
      </c>
      <c r="C907" s="21" t="s">
        <v>150</v>
      </c>
      <c r="D907" s="21" t="s">
        <v>3026</v>
      </c>
      <c r="E907" s="21" t="s">
        <v>2705</v>
      </c>
      <c r="F907" s="21" t="s">
        <v>1100</v>
      </c>
      <c r="G907" s="21" t="s">
        <v>63</v>
      </c>
      <c r="H907" s="22" t="n">
        <v>5</v>
      </c>
    </row>
    <row r="908" customFormat="false" ht="26" hidden="false" customHeight="false" outlineLevel="0" collapsed="false">
      <c r="A908" s="18" t="s">
        <v>3027</v>
      </c>
      <c r="B908" s="21" t="s">
        <v>3028</v>
      </c>
      <c r="C908" s="21" t="s">
        <v>3029</v>
      </c>
      <c r="D908" s="21" t="s">
        <v>3030</v>
      </c>
      <c r="E908" s="21" t="s">
        <v>2705</v>
      </c>
      <c r="F908" s="21" t="s">
        <v>1100</v>
      </c>
      <c r="G908" s="21" t="s">
        <v>63</v>
      </c>
      <c r="H908" s="22" t="n">
        <v>5</v>
      </c>
    </row>
    <row r="909" customFormat="false" ht="13" hidden="false" customHeight="false" outlineLevel="0" collapsed="false">
      <c r="A909" s="18" t="s">
        <v>3031</v>
      </c>
      <c r="B909" s="21" t="s">
        <v>3032</v>
      </c>
      <c r="C909" s="21" t="s">
        <v>3033</v>
      </c>
      <c r="D909" s="21" t="s">
        <v>3034</v>
      </c>
      <c r="E909" s="21" t="s">
        <v>2705</v>
      </c>
      <c r="F909" s="21" t="s">
        <v>1100</v>
      </c>
      <c r="G909" s="21" t="s">
        <v>63</v>
      </c>
      <c r="H909" s="22" t="n">
        <v>5</v>
      </c>
    </row>
    <row r="910" customFormat="false" ht="13" hidden="false" customHeight="false" outlineLevel="0" collapsed="false">
      <c r="A910" s="18" t="s">
        <v>3035</v>
      </c>
      <c r="B910" s="21" t="s">
        <v>3036</v>
      </c>
      <c r="C910" s="21" t="s">
        <v>943</v>
      </c>
      <c r="D910" s="21" t="s">
        <v>3037</v>
      </c>
      <c r="E910" s="21" t="s">
        <v>2705</v>
      </c>
      <c r="F910" s="21" t="s">
        <v>1100</v>
      </c>
      <c r="G910" s="21" t="s">
        <v>63</v>
      </c>
      <c r="H910" s="22" t="n">
        <v>5</v>
      </c>
    </row>
    <row r="911" customFormat="false" ht="26" hidden="false" customHeight="false" outlineLevel="0" collapsed="false">
      <c r="A911" s="18" t="s">
        <v>3038</v>
      </c>
      <c r="B911" s="21" t="s">
        <v>3039</v>
      </c>
      <c r="C911" s="21" t="s">
        <v>1107</v>
      </c>
      <c r="D911" s="21" t="s">
        <v>3040</v>
      </c>
      <c r="E911" s="21" t="s">
        <v>2705</v>
      </c>
      <c r="F911" s="21" t="s">
        <v>1100</v>
      </c>
      <c r="G911" s="21" t="s">
        <v>63</v>
      </c>
      <c r="H911" s="22" t="n">
        <v>5</v>
      </c>
    </row>
    <row r="912" customFormat="false" ht="26" hidden="false" customHeight="false" outlineLevel="0" collapsed="false">
      <c r="A912" s="18" t="s">
        <v>3041</v>
      </c>
      <c r="B912" s="21" t="s">
        <v>3042</v>
      </c>
      <c r="C912" s="21" t="s">
        <v>707</v>
      </c>
      <c r="D912" s="21" t="s">
        <v>3043</v>
      </c>
      <c r="E912" s="21" t="s">
        <v>2705</v>
      </c>
      <c r="F912" s="21" t="s">
        <v>1100</v>
      </c>
      <c r="G912" s="21" t="s">
        <v>63</v>
      </c>
      <c r="H912" s="22" t="n">
        <v>5</v>
      </c>
    </row>
    <row r="913" customFormat="false" ht="13" hidden="false" customHeight="false" outlineLevel="0" collapsed="false">
      <c r="A913" s="18" t="s">
        <v>3044</v>
      </c>
      <c r="B913" s="21" t="s">
        <v>3045</v>
      </c>
      <c r="C913" s="21" t="s">
        <v>464</v>
      </c>
      <c r="D913" s="21" t="s">
        <v>3046</v>
      </c>
      <c r="E913" s="21" t="s">
        <v>2705</v>
      </c>
      <c r="F913" s="21" t="s">
        <v>1100</v>
      </c>
      <c r="G913" s="21" t="s">
        <v>63</v>
      </c>
      <c r="H913" s="22" t="n">
        <v>5</v>
      </c>
    </row>
    <row r="914" customFormat="false" ht="26" hidden="false" customHeight="false" outlineLevel="0" collapsed="false">
      <c r="A914" s="18" t="s">
        <v>3047</v>
      </c>
      <c r="B914" s="21" t="s">
        <v>3048</v>
      </c>
      <c r="C914" s="21" t="s">
        <v>3029</v>
      </c>
      <c r="D914" s="21" t="s">
        <v>3049</v>
      </c>
      <c r="E914" s="21" t="s">
        <v>2705</v>
      </c>
      <c r="F914" s="21" t="s">
        <v>1100</v>
      </c>
      <c r="G914" s="21" t="s">
        <v>1189</v>
      </c>
      <c r="H914" s="22" t="n">
        <v>5</v>
      </c>
    </row>
    <row r="915" customFormat="false" ht="26" hidden="false" customHeight="false" outlineLevel="0" collapsed="false">
      <c r="A915" s="18" t="s">
        <v>3050</v>
      </c>
      <c r="B915" s="21" t="s">
        <v>3051</v>
      </c>
      <c r="C915" s="21" t="s">
        <v>3029</v>
      </c>
      <c r="D915" s="21" t="s">
        <v>3052</v>
      </c>
      <c r="E915" s="21" t="s">
        <v>2705</v>
      </c>
      <c r="F915" s="21" t="s">
        <v>1100</v>
      </c>
      <c r="G915" s="21" t="s">
        <v>1189</v>
      </c>
      <c r="H915" s="22" t="n">
        <v>5</v>
      </c>
    </row>
    <row r="916" customFormat="false" ht="13" hidden="false" customHeight="false" outlineLevel="0" collapsed="false">
      <c r="A916" s="18" t="s">
        <v>3053</v>
      </c>
      <c r="B916" s="21" t="s">
        <v>3054</v>
      </c>
      <c r="C916" s="21" t="s">
        <v>707</v>
      </c>
      <c r="D916" s="21" t="s">
        <v>3055</v>
      </c>
      <c r="E916" s="21" t="s">
        <v>2705</v>
      </c>
      <c r="F916" s="21" t="s">
        <v>1100</v>
      </c>
      <c r="G916" s="21" t="s">
        <v>1189</v>
      </c>
      <c r="H916" s="22" t="n">
        <v>5</v>
      </c>
    </row>
    <row r="917" customFormat="false" ht="26" hidden="false" customHeight="false" outlineLevel="0" collapsed="false">
      <c r="A917" s="18" t="s">
        <v>3056</v>
      </c>
      <c r="B917" s="23" t="s">
        <v>3057</v>
      </c>
      <c r="C917" s="21" t="s">
        <v>1107</v>
      </c>
      <c r="D917" s="21" t="s">
        <v>3058</v>
      </c>
      <c r="E917" s="21" t="s">
        <v>2705</v>
      </c>
      <c r="F917" s="21" t="s">
        <v>1100</v>
      </c>
      <c r="G917" s="21" t="s">
        <v>1189</v>
      </c>
      <c r="H917" s="22" t="n">
        <v>5</v>
      </c>
    </row>
    <row r="918" customFormat="false" ht="26" hidden="false" customHeight="false" outlineLevel="0" collapsed="false">
      <c r="A918" s="18" t="s">
        <v>3059</v>
      </c>
      <c r="B918" s="21" t="s">
        <v>3060</v>
      </c>
      <c r="C918" s="21" t="s">
        <v>3029</v>
      </c>
      <c r="D918" s="21" t="s">
        <v>3061</v>
      </c>
      <c r="E918" s="21" t="s">
        <v>2705</v>
      </c>
      <c r="F918" s="21" t="s">
        <v>1100</v>
      </c>
      <c r="G918" s="21" t="s">
        <v>1250</v>
      </c>
      <c r="H918" s="22" t="n">
        <v>4</v>
      </c>
    </row>
    <row r="919" customFormat="false" ht="26" hidden="false" customHeight="false" outlineLevel="0" collapsed="false">
      <c r="A919" s="18" t="s">
        <v>3062</v>
      </c>
      <c r="B919" s="21" t="s">
        <v>3063</v>
      </c>
      <c r="C919" s="21" t="s">
        <v>855</v>
      </c>
      <c r="D919" s="21" t="s">
        <v>3064</v>
      </c>
      <c r="E919" s="21" t="s">
        <v>2705</v>
      </c>
      <c r="F919" s="21" t="s">
        <v>1100</v>
      </c>
      <c r="G919" s="21" t="s">
        <v>1250</v>
      </c>
      <c r="H919" s="22" t="n">
        <v>5</v>
      </c>
    </row>
    <row r="920" customFormat="false" ht="26" hidden="false" customHeight="false" outlineLevel="0" collapsed="false">
      <c r="A920" s="18" t="s">
        <v>3065</v>
      </c>
      <c r="B920" s="21" t="s">
        <v>3066</v>
      </c>
      <c r="C920" s="21" t="s">
        <v>196</v>
      </c>
      <c r="D920" s="21" t="s">
        <v>3067</v>
      </c>
      <c r="E920" s="21" t="s">
        <v>2705</v>
      </c>
      <c r="F920" s="21" t="s">
        <v>1100</v>
      </c>
      <c r="G920" s="21" t="s">
        <v>1250</v>
      </c>
      <c r="H920" s="22" t="n">
        <v>5</v>
      </c>
    </row>
    <row r="921" customFormat="false" ht="26" hidden="false" customHeight="false" outlineLevel="0" collapsed="false">
      <c r="A921" s="18" t="s">
        <v>3068</v>
      </c>
      <c r="B921" s="21" t="s">
        <v>3069</v>
      </c>
      <c r="C921" s="21" t="s">
        <v>382</v>
      </c>
      <c r="D921" s="21" t="s">
        <v>3070</v>
      </c>
      <c r="E921" s="21" t="s">
        <v>2705</v>
      </c>
      <c r="F921" s="21" t="s">
        <v>1100</v>
      </c>
      <c r="G921" s="21" t="s">
        <v>1250</v>
      </c>
      <c r="H921" s="22" t="n">
        <v>5</v>
      </c>
    </row>
    <row r="922" customFormat="false" ht="13" hidden="false" customHeight="true" outlineLevel="0" collapsed="false">
      <c r="A922" s="2" t="s">
        <v>3071</v>
      </c>
      <c r="B922" s="2"/>
      <c r="C922" s="2"/>
      <c r="D922" s="2"/>
      <c r="E922" s="2"/>
      <c r="F922" s="2"/>
      <c r="G922" s="2"/>
      <c r="H922" s="2"/>
    </row>
    <row r="923" customFormat="false" ht="26" hidden="false" customHeight="false" outlineLevel="0" collapsed="false">
      <c r="A923" s="18" t="s">
        <v>3072</v>
      </c>
      <c r="B923" s="21" t="s">
        <v>3073</v>
      </c>
      <c r="C923" s="21" t="s">
        <v>2627</v>
      </c>
      <c r="D923" s="21" t="s">
        <v>3074</v>
      </c>
      <c r="E923" s="21" t="s">
        <v>2705</v>
      </c>
      <c r="F923" s="21" t="s">
        <v>1281</v>
      </c>
      <c r="G923" s="21" t="s">
        <v>69</v>
      </c>
      <c r="H923" s="22" t="n">
        <v>3</v>
      </c>
    </row>
    <row r="924" customFormat="false" ht="26" hidden="false" customHeight="false" outlineLevel="0" collapsed="false">
      <c r="A924" s="18" t="s">
        <v>3075</v>
      </c>
      <c r="B924" s="21" t="s">
        <v>3076</v>
      </c>
      <c r="C924" s="21" t="s">
        <v>2627</v>
      </c>
      <c r="D924" s="21" t="s">
        <v>3077</v>
      </c>
      <c r="E924" s="21" t="s">
        <v>2705</v>
      </c>
      <c r="F924" s="21" t="s">
        <v>1281</v>
      </c>
      <c r="G924" s="21" t="s">
        <v>69</v>
      </c>
      <c r="H924" s="22" t="n">
        <v>5</v>
      </c>
    </row>
    <row r="925" customFormat="false" ht="26" hidden="false" customHeight="false" outlineLevel="0" collapsed="false">
      <c r="A925" s="18" t="s">
        <v>3078</v>
      </c>
      <c r="B925" s="21" t="s">
        <v>3079</v>
      </c>
      <c r="C925" s="21" t="s">
        <v>2627</v>
      </c>
      <c r="D925" s="21" t="s">
        <v>3080</v>
      </c>
      <c r="E925" s="21" t="s">
        <v>2705</v>
      </c>
      <c r="F925" s="21" t="s">
        <v>1281</v>
      </c>
      <c r="G925" s="21" t="s">
        <v>69</v>
      </c>
      <c r="H925" s="22" t="n">
        <v>5</v>
      </c>
    </row>
    <row r="926" customFormat="false" ht="13" hidden="false" customHeight="false" outlineLevel="0" collapsed="false">
      <c r="A926" s="18" t="s">
        <v>3081</v>
      </c>
      <c r="B926" s="21" t="s">
        <v>3082</v>
      </c>
      <c r="C926" s="21" t="s">
        <v>184</v>
      </c>
      <c r="D926" s="21" t="s">
        <v>3083</v>
      </c>
      <c r="E926" s="21" t="s">
        <v>2705</v>
      </c>
      <c r="F926" s="21" t="s">
        <v>1281</v>
      </c>
      <c r="G926" s="21" t="s">
        <v>69</v>
      </c>
      <c r="H926" s="22" t="n">
        <v>5</v>
      </c>
    </row>
    <row r="927" customFormat="false" ht="13" hidden="false" customHeight="false" outlineLevel="0" collapsed="false">
      <c r="A927" s="18" t="s">
        <v>3084</v>
      </c>
      <c r="B927" s="21" t="s">
        <v>3085</v>
      </c>
      <c r="C927" s="21" t="s">
        <v>2674</v>
      </c>
      <c r="D927" s="21" t="s">
        <v>3086</v>
      </c>
      <c r="E927" s="21" t="s">
        <v>2705</v>
      </c>
      <c r="F927" s="21" t="s">
        <v>1281</v>
      </c>
      <c r="G927" s="21" t="s">
        <v>69</v>
      </c>
      <c r="H927" s="22" t="n">
        <v>5</v>
      </c>
    </row>
    <row r="928" customFormat="false" ht="13" hidden="false" customHeight="false" outlineLevel="0" collapsed="false">
      <c r="A928" s="18" t="s">
        <v>3087</v>
      </c>
      <c r="B928" s="21" t="s">
        <v>3088</v>
      </c>
      <c r="C928" s="21" t="s">
        <v>1294</v>
      </c>
      <c r="D928" s="21" t="s">
        <v>3089</v>
      </c>
      <c r="E928" s="21" t="s">
        <v>2705</v>
      </c>
      <c r="F928" s="21" t="s">
        <v>1281</v>
      </c>
      <c r="G928" s="21" t="s">
        <v>69</v>
      </c>
      <c r="H928" s="22" t="n">
        <v>3</v>
      </c>
    </row>
    <row r="929" customFormat="false" ht="13" hidden="false" customHeight="false" outlineLevel="0" collapsed="false">
      <c r="A929" s="18" t="s">
        <v>3090</v>
      </c>
      <c r="B929" s="21" t="s">
        <v>3091</v>
      </c>
      <c r="C929" s="21" t="s">
        <v>1294</v>
      </c>
      <c r="D929" s="21" t="s">
        <v>3092</v>
      </c>
      <c r="E929" s="21" t="s">
        <v>2705</v>
      </c>
      <c r="F929" s="21" t="s">
        <v>1281</v>
      </c>
      <c r="G929" s="21" t="s">
        <v>69</v>
      </c>
      <c r="H929" s="22" t="n">
        <v>3</v>
      </c>
    </row>
    <row r="930" customFormat="false" ht="26" hidden="false" customHeight="false" outlineLevel="0" collapsed="false">
      <c r="A930" s="18" t="s">
        <v>3093</v>
      </c>
      <c r="B930" s="21" t="s">
        <v>3094</v>
      </c>
      <c r="C930" s="21" t="s">
        <v>707</v>
      </c>
      <c r="D930" s="21" t="s">
        <v>3095</v>
      </c>
      <c r="E930" s="21" t="s">
        <v>2705</v>
      </c>
      <c r="F930" s="21" t="s">
        <v>1281</v>
      </c>
      <c r="G930" s="21" t="s">
        <v>69</v>
      </c>
      <c r="H930" s="22" t="n">
        <v>5</v>
      </c>
    </row>
    <row r="931" customFormat="false" ht="13" hidden="false" customHeight="false" outlineLevel="0" collapsed="false">
      <c r="A931" s="18" t="s">
        <v>3096</v>
      </c>
      <c r="B931" s="21" t="s">
        <v>3097</v>
      </c>
      <c r="C931" s="21" t="s">
        <v>3098</v>
      </c>
      <c r="D931" s="21" t="s">
        <v>3099</v>
      </c>
      <c r="E931" s="21" t="s">
        <v>2705</v>
      </c>
      <c r="F931" s="21" t="s">
        <v>1281</v>
      </c>
      <c r="G931" s="21" t="s">
        <v>69</v>
      </c>
      <c r="H931" s="22" t="n">
        <v>5</v>
      </c>
    </row>
    <row r="932" customFormat="false" ht="26" hidden="false" customHeight="false" outlineLevel="0" collapsed="false">
      <c r="A932" s="18" t="s">
        <v>3100</v>
      </c>
      <c r="B932" s="21" t="s">
        <v>3101</v>
      </c>
      <c r="C932" s="21" t="s">
        <v>3102</v>
      </c>
      <c r="D932" s="21" t="s">
        <v>3103</v>
      </c>
      <c r="E932" s="21" t="s">
        <v>2705</v>
      </c>
      <c r="F932" s="21" t="s">
        <v>1281</v>
      </c>
      <c r="G932" s="21" t="s">
        <v>69</v>
      </c>
      <c r="H932" s="22" t="n">
        <v>5</v>
      </c>
    </row>
    <row r="933" customFormat="false" ht="26" hidden="false" customHeight="false" outlineLevel="0" collapsed="false">
      <c r="A933" s="18" t="s">
        <v>3104</v>
      </c>
      <c r="B933" s="21" t="s">
        <v>3105</v>
      </c>
      <c r="C933" s="21" t="s">
        <v>2627</v>
      </c>
      <c r="D933" s="21" t="s">
        <v>3106</v>
      </c>
      <c r="E933" s="21" t="s">
        <v>2705</v>
      </c>
      <c r="F933" s="21" t="s">
        <v>1281</v>
      </c>
      <c r="G933" s="21" t="s">
        <v>1340</v>
      </c>
      <c r="H933" s="22" t="n">
        <v>5</v>
      </c>
    </row>
    <row r="934" customFormat="false" ht="26" hidden="false" customHeight="false" outlineLevel="0" collapsed="false">
      <c r="A934" s="18" t="s">
        <v>3107</v>
      </c>
      <c r="B934" s="21" t="s">
        <v>3108</v>
      </c>
      <c r="C934" s="21" t="s">
        <v>2627</v>
      </c>
      <c r="D934" s="21" t="s">
        <v>3109</v>
      </c>
      <c r="E934" s="21" t="s">
        <v>2705</v>
      </c>
      <c r="F934" s="21" t="s">
        <v>1281</v>
      </c>
      <c r="G934" s="21" t="s">
        <v>1366</v>
      </c>
      <c r="H934" s="22" t="n">
        <v>5</v>
      </c>
    </row>
    <row r="935" customFormat="false" ht="26" hidden="false" customHeight="false" outlineLevel="0" collapsed="false">
      <c r="A935" s="18" t="s">
        <v>3110</v>
      </c>
      <c r="B935" s="21" t="s">
        <v>3111</v>
      </c>
      <c r="C935" s="21" t="s">
        <v>2627</v>
      </c>
      <c r="D935" s="21" t="s">
        <v>3112</v>
      </c>
      <c r="E935" s="21" t="s">
        <v>2705</v>
      </c>
      <c r="F935" s="21" t="s">
        <v>1281</v>
      </c>
      <c r="G935" s="21" t="s">
        <v>1366</v>
      </c>
      <c r="H935" s="22" t="n">
        <v>4</v>
      </c>
    </row>
    <row r="936" customFormat="false" ht="26" hidden="false" customHeight="false" outlineLevel="0" collapsed="false">
      <c r="A936" s="18" t="s">
        <v>3113</v>
      </c>
      <c r="B936" s="21" t="s">
        <v>3114</v>
      </c>
      <c r="C936" s="21" t="s">
        <v>2627</v>
      </c>
      <c r="D936" s="21" t="s">
        <v>3115</v>
      </c>
      <c r="E936" s="21" t="s">
        <v>2705</v>
      </c>
      <c r="F936" s="21" t="s">
        <v>1281</v>
      </c>
      <c r="G936" s="21" t="s">
        <v>1366</v>
      </c>
      <c r="H936" s="22" t="n">
        <v>5</v>
      </c>
    </row>
    <row r="937" customFormat="false" ht="13" hidden="false" customHeight="true" outlineLevel="0" collapsed="false">
      <c r="A937" s="2" t="s">
        <v>3116</v>
      </c>
      <c r="B937" s="2"/>
      <c r="C937" s="2"/>
      <c r="D937" s="2"/>
      <c r="E937" s="2"/>
      <c r="F937" s="2"/>
      <c r="G937" s="2"/>
      <c r="H937" s="2"/>
    </row>
    <row r="938" customFormat="false" ht="26" hidden="false" customHeight="false" outlineLevel="0" collapsed="false">
      <c r="A938" s="18" t="s">
        <v>3117</v>
      </c>
      <c r="B938" s="21" t="s">
        <v>3118</v>
      </c>
      <c r="C938" s="21" t="s">
        <v>1747</v>
      </c>
      <c r="D938" s="21" t="s">
        <v>3119</v>
      </c>
      <c r="E938" s="21" t="s">
        <v>2705</v>
      </c>
      <c r="F938" s="21" t="s">
        <v>1383</v>
      </c>
      <c r="G938" s="21" t="s">
        <v>1384</v>
      </c>
      <c r="H938" s="22" t="n">
        <v>2</v>
      </c>
    </row>
    <row r="939" customFormat="false" ht="26" hidden="false" customHeight="false" outlineLevel="0" collapsed="false">
      <c r="A939" s="18" t="s">
        <v>3120</v>
      </c>
      <c r="B939" s="21" t="s">
        <v>3121</v>
      </c>
      <c r="C939" s="21" t="s">
        <v>247</v>
      </c>
      <c r="D939" s="21" t="s">
        <v>3122</v>
      </c>
      <c r="E939" s="21" t="s">
        <v>2705</v>
      </c>
      <c r="F939" s="21" t="s">
        <v>1383</v>
      </c>
      <c r="G939" s="21" t="s">
        <v>1384</v>
      </c>
      <c r="H939" s="22" t="n">
        <v>5</v>
      </c>
    </row>
    <row r="940" customFormat="false" ht="13" hidden="false" customHeight="false" outlineLevel="0" collapsed="false">
      <c r="A940" s="18" t="s">
        <v>3123</v>
      </c>
      <c r="B940" s="21" t="s">
        <v>3124</v>
      </c>
      <c r="C940" s="21" t="s">
        <v>963</v>
      </c>
      <c r="D940" s="21" t="s">
        <v>3125</v>
      </c>
      <c r="E940" s="21" t="s">
        <v>2705</v>
      </c>
      <c r="F940" s="21" t="s">
        <v>1383</v>
      </c>
      <c r="G940" s="21" t="s">
        <v>1384</v>
      </c>
      <c r="H940" s="22" t="n">
        <v>5</v>
      </c>
    </row>
    <row r="941" customFormat="false" ht="26" hidden="false" customHeight="false" outlineLevel="0" collapsed="false">
      <c r="A941" s="18" t="s">
        <v>3126</v>
      </c>
      <c r="B941" s="21" t="s">
        <v>3127</v>
      </c>
      <c r="C941" s="21" t="s">
        <v>3128</v>
      </c>
      <c r="D941" s="21" t="s">
        <v>3129</v>
      </c>
      <c r="E941" s="21" t="s">
        <v>2705</v>
      </c>
      <c r="F941" s="21" t="s">
        <v>1383</v>
      </c>
      <c r="G941" s="21" t="s">
        <v>1384</v>
      </c>
      <c r="H941" s="22" t="n">
        <v>4</v>
      </c>
    </row>
    <row r="942" customFormat="false" ht="26" hidden="false" customHeight="false" outlineLevel="0" collapsed="false">
      <c r="A942" s="18" t="s">
        <v>3130</v>
      </c>
      <c r="B942" s="21" t="s">
        <v>3131</v>
      </c>
      <c r="C942" s="21" t="s">
        <v>1747</v>
      </c>
      <c r="D942" s="21" t="s">
        <v>3132</v>
      </c>
      <c r="E942" s="21" t="s">
        <v>2705</v>
      </c>
      <c r="F942" s="21" t="s">
        <v>1383</v>
      </c>
      <c r="G942" s="21" t="s">
        <v>1403</v>
      </c>
      <c r="H942" s="22" t="n">
        <v>2</v>
      </c>
    </row>
    <row r="943" customFormat="false" ht="26" hidden="false" customHeight="false" outlineLevel="0" collapsed="false">
      <c r="A943" s="18" t="s">
        <v>3133</v>
      </c>
      <c r="B943" s="21" t="s">
        <v>3134</v>
      </c>
      <c r="C943" s="21" t="s">
        <v>1747</v>
      </c>
      <c r="D943" s="21" t="s">
        <v>3135</v>
      </c>
      <c r="E943" s="21" t="s">
        <v>2705</v>
      </c>
      <c r="F943" s="21" t="s">
        <v>1383</v>
      </c>
      <c r="G943" s="21" t="s">
        <v>1403</v>
      </c>
      <c r="H943" s="22" t="n">
        <v>4</v>
      </c>
    </row>
    <row r="944" customFormat="false" ht="26" hidden="false" customHeight="false" outlineLevel="0" collapsed="false">
      <c r="A944" s="18" t="s">
        <v>3136</v>
      </c>
      <c r="B944" s="21" t="s">
        <v>3137</v>
      </c>
      <c r="C944" s="21" t="s">
        <v>431</v>
      </c>
      <c r="D944" s="21" t="s">
        <v>3138</v>
      </c>
      <c r="E944" s="21" t="s">
        <v>2705</v>
      </c>
      <c r="F944" s="21" t="s">
        <v>1383</v>
      </c>
      <c r="G944" s="21" t="s">
        <v>1403</v>
      </c>
      <c r="H944" s="22" t="n">
        <v>5</v>
      </c>
    </row>
    <row r="945" customFormat="false" ht="13" hidden="false" customHeight="false" outlineLevel="0" collapsed="false">
      <c r="A945" s="18" t="s">
        <v>3139</v>
      </c>
      <c r="B945" s="21" t="s">
        <v>3140</v>
      </c>
      <c r="C945" s="21" t="s">
        <v>3141</v>
      </c>
      <c r="D945" s="21" t="s">
        <v>3142</v>
      </c>
      <c r="E945" s="21" t="s">
        <v>2705</v>
      </c>
      <c r="F945" s="21" t="s">
        <v>1383</v>
      </c>
      <c r="G945" s="21" t="s">
        <v>1403</v>
      </c>
      <c r="H945" s="22" t="n">
        <v>5</v>
      </c>
    </row>
    <row r="946" customFormat="false" ht="13" hidden="false" customHeight="false" outlineLevel="0" collapsed="false">
      <c r="A946" s="18" t="s">
        <v>3143</v>
      </c>
      <c r="B946" s="21" t="s">
        <v>3144</v>
      </c>
      <c r="C946" s="21" t="s">
        <v>362</v>
      </c>
      <c r="D946" s="21" t="s">
        <v>3145</v>
      </c>
      <c r="E946" s="21" t="s">
        <v>2705</v>
      </c>
      <c r="F946" s="21" t="s">
        <v>1383</v>
      </c>
      <c r="G946" s="21" t="s">
        <v>1403</v>
      </c>
      <c r="H946" s="22" t="n">
        <v>5</v>
      </c>
    </row>
    <row r="947" customFormat="false" ht="13" hidden="false" customHeight="false" outlineLevel="0" collapsed="false">
      <c r="A947" s="18" t="s">
        <v>3146</v>
      </c>
      <c r="B947" s="21" t="s">
        <v>3147</v>
      </c>
      <c r="C947" s="21" t="s">
        <v>274</v>
      </c>
      <c r="D947" s="21" t="s">
        <v>3148</v>
      </c>
      <c r="E947" s="21" t="s">
        <v>2705</v>
      </c>
      <c r="F947" s="21" t="s">
        <v>1383</v>
      </c>
      <c r="G947" s="21" t="s">
        <v>1403</v>
      </c>
      <c r="H947" s="22" t="n">
        <v>3</v>
      </c>
    </row>
    <row r="948" customFormat="false" ht="26" hidden="false" customHeight="false" outlineLevel="0" collapsed="false">
      <c r="A948" s="18" t="s">
        <v>3149</v>
      </c>
      <c r="B948" s="21" t="s">
        <v>3150</v>
      </c>
      <c r="C948" s="21" t="s">
        <v>781</v>
      </c>
      <c r="D948" s="21" t="s">
        <v>3151</v>
      </c>
      <c r="E948" s="21" t="s">
        <v>2705</v>
      </c>
      <c r="F948" s="21" t="s">
        <v>1383</v>
      </c>
      <c r="G948" s="21" t="s">
        <v>1403</v>
      </c>
      <c r="H948" s="22" t="n">
        <v>3</v>
      </c>
    </row>
    <row r="949" customFormat="false" ht="13" hidden="false" customHeight="false" outlineLevel="0" collapsed="false">
      <c r="A949" s="18" t="s">
        <v>3152</v>
      </c>
      <c r="B949" s="21" t="s">
        <v>3153</v>
      </c>
      <c r="C949" s="21" t="s">
        <v>400</v>
      </c>
      <c r="D949" s="21" t="s">
        <v>3154</v>
      </c>
      <c r="E949" s="21" t="s">
        <v>2705</v>
      </c>
      <c r="F949" s="21" t="s">
        <v>1383</v>
      </c>
      <c r="G949" s="21" t="s">
        <v>1403</v>
      </c>
      <c r="H949" s="22" t="n">
        <v>3</v>
      </c>
    </row>
    <row r="950" customFormat="false" ht="13" hidden="false" customHeight="false" outlineLevel="0" collapsed="false">
      <c r="A950" s="18" t="s">
        <v>3155</v>
      </c>
      <c r="B950" s="21" t="s">
        <v>3156</v>
      </c>
      <c r="C950" s="21" t="s">
        <v>351</v>
      </c>
      <c r="D950" s="21" t="s">
        <v>3157</v>
      </c>
      <c r="E950" s="21" t="s">
        <v>2705</v>
      </c>
      <c r="F950" s="21" t="s">
        <v>1383</v>
      </c>
      <c r="G950" s="21" t="s">
        <v>1403</v>
      </c>
      <c r="H950" s="22" t="n">
        <v>5</v>
      </c>
    </row>
    <row r="951" customFormat="false" ht="13" hidden="false" customHeight="false" outlineLevel="0" collapsed="false">
      <c r="A951" s="18" t="s">
        <v>3158</v>
      </c>
      <c r="B951" s="21" t="s">
        <v>3159</v>
      </c>
      <c r="C951" s="21" t="s">
        <v>1596</v>
      </c>
      <c r="D951" s="21" t="s">
        <v>3160</v>
      </c>
      <c r="E951" s="21" t="s">
        <v>2705</v>
      </c>
      <c r="F951" s="21" t="s">
        <v>1383</v>
      </c>
      <c r="G951" s="21" t="s">
        <v>1403</v>
      </c>
      <c r="H951" s="22" t="n">
        <v>4</v>
      </c>
    </row>
    <row r="952" customFormat="false" ht="13" hidden="false" customHeight="true" outlineLevel="0" collapsed="false">
      <c r="A952" s="2" t="s">
        <v>3161</v>
      </c>
      <c r="B952" s="2"/>
      <c r="C952" s="2"/>
      <c r="D952" s="2"/>
      <c r="E952" s="2"/>
      <c r="F952" s="2"/>
      <c r="G952" s="2"/>
      <c r="H952" s="2"/>
    </row>
    <row r="953" customFormat="false" ht="26" hidden="false" customHeight="false" outlineLevel="0" collapsed="false">
      <c r="A953" s="18" t="s">
        <v>3162</v>
      </c>
      <c r="B953" s="21" t="s">
        <v>3163</v>
      </c>
      <c r="C953" s="21" t="s">
        <v>3164</v>
      </c>
      <c r="D953" s="21" t="s">
        <v>3165</v>
      </c>
      <c r="E953" s="21" t="s">
        <v>2705</v>
      </c>
      <c r="F953" s="21" t="s">
        <v>1417</v>
      </c>
      <c r="G953" s="21" t="s">
        <v>1418</v>
      </c>
      <c r="H953" s="22" t="n">
        <v>5</v>
      </c>
    </row>
    <row r="954" customFormat="false" ht="13" hidden="false" customHeight="false" outlineLevel="0" collapsed="false">
      <c r="A954" s="23" t="s">
        <v>3166</v>
      </c>
      <c r="B954" s="21" t="s">
        <v>3167</v>
      </c>
      <c r="C954" s="21" t="s">
        <v>143</v>
      </c>
      <c r="D954" s="21" t="s">
        <v>3168</v>
      </c>
      <c r="E954" s="21" t="s">
        <v>2705</v>
      </c>
      <c r="F954" s="21" t="s">
        <v>1417</v>
      </c>
      <c r="G954" s="21" t="s">
        <v>3169</v>
      </c>
      <c r="H954" s="22" t="n">
        <v>5</v>
      </c>
    </row>
    <row r="955" customFormat="false" ht="13" hidden="false" customHeight="false" outlineLevel="0" collapsed="false">
      <c r="A955" s="23" t="s">
        <v>3170</v>
      </c>
      <c r="B955" s="21" t="s">
        <v>3171</v>
      </c>
      <c r="C955" s="21" t="s">
        <v>3172</v>
      </c>
      <c r="D955" s="21" t="s">
        <v>3173</v>
      </c>
      <c r="E955" s="21" t="s">
        <v>2705</v>
      </c>
      <c r="F955" s="21" t="s">
        <v>1417</v>
      </c>
      <c r="G955" s="21" t="s">
        <v>3174</v>
      </c>
      <c r="H955" s="22" t="n">
        <v>5</v>
      </c>
    </row>
    <row r="956" customFormat="false" ht="13" hidden="false" customHeight="false" outlineLevel="0" collapsed="false">
      <c r="A956" s="23" t="s">
        <v>3175</v>
      </c>
      <c r="B956" s="21" t="s">
        <v>3176</v>
      </c>
      <c r="C956" s="21" t="s">
        <v>3177</v>
      </c>
      <c r="D956" s="21" t="s">
        <v>3178</v>
      </c>
      <c r="E956" s="21" t="s">
        <v>2705</v>
      </c>
      <c r="F956" s="21" t="s">
        <v>1417</v>
      </c>
      <c r="G956" s="21" t="s">
        <v>3179</v>
      </c>
      <c r="H956" s="22" t="n">
        <v>5</v>
      </c>
    </row>
    <row r="957" customFormat="false" ht="26" hidden="false" customHeight="false" outlineLevel="0" collapsed="false">
      <c r="A957" s="18" t="s">
        <v>3180</v>
      </c>
      <c r="B957" s="21" t="s">
        <v>3181</v>
      </c>
      <c r="C957" s="21" t="s">
        <v>431</v>
      </c>
      <c r="D957" s="21" t="s">
        <v>3182</v>
      </c>
      <c r="E957" s="21" t="s">
        <v>2705</v>
      </c>
      <c r="F957" s="21" t="s">
        <v>1417</v>
      </c>
      <c r="G957" s="21" t="s">
        <v>1422</v>
      </c>
      <c r="H957" s="22" t="n">
        <v>5</v>
      </c>
    </row>
    <row r="958" customFormat="false" ht="26" hidden="false" customHeight="false" outlineLevel="0" collapsed="false">
      <c r="A958" s="18" t="s">
        <v>3183</v>
      </c>
      <c r="B958" s="21" t="s">
        <v>3184</v>
      </c>
      <c r="C958" s="21" t="s">
        <v>3185</v>
      </c>
      <c r="D958" s="21" t="s">
        <v>3186</v>
      </c>
      <c r="E958" s="21" t="s">
        <v>2705</v>
      </c>
      <c r="F958" s="21" t="s">
        <v>1417</v>
      </c>
      <c r="G958" s="21" t="s">
        <v>1422</v>
      </c>
      <c r="H958" s="22" t="n">
        <v>5</v>
      </c>
    </row>
    <row r="959" customFormat="false" ht="26" hidden="false" customHeight="false" outlineLevel="0" collapsed="false">
      <c r="A959" s="18" t="s">
        <v>3187</v>
      </c>
      <c r="B959" s="21" t="s">
        <v>3188</v>
      </c>
      <c r="C959" s="21" t="s">
        <v>855</v>
      </c>
      <c r="D959" s="21" t="s">
        <v>3189</v>
      </c>
      <c r="E959" s="21" t="s">
        <v>2705</v>
      </c>
      <c r="F959" s="21" t="s">
        <v>1417</v>
      </c>
      <c r="G959" s="21" t="s">
        <v>1422</v>
      </c>
      <c r="H959" s="22" t="n">
        <v>5</v>
      </c>
    </row>
    <row r="960" customFormat="false" ht="26" hidden="false" customHeight="false" outlineLevel="0" collapsed="false">
      <c r="A960" s="18" t="s">
        <v>3190</v>
      </c>
      <c r="B960" s="21" t="s">
        <v>3191</v>
      </c>
      <c r="C960" s="21" t="s">
        <v>3192</v>
      </c>
      <c r="D960" s="21" t="s">
        <v>3189</v>
      </c>
      <c r="E960" s="21" t="s">
        <v>2705</v>
      </c>
      <c r="F960" s="21" t="s">
        <v>1417</v>
      </c>
      <c r="G960" s="21" t="s">
        <v>1422</v>
      </c>
      <c r="H960" s="22" t="n">
        <v>5</v>
      </c>
    </row>
    <row r="961" customFormat="false" ht="13" hidden="false" customHeight="true" outlineLevel="0" collapsed="false">
      <c r="A961" s="2" t="s">
        <v>3193</v>
      </c>
      <c r="B961" s="2"/>
      <c r="C961" s="2"/>
      <c r="D961" s="2"/>
      <c r="E961" s="2"/>
      <c r="F961" s="2"/>
      <c r="G961" s="2"/>
      <c r="H961" s="2"/>
    </row>
    <row r="962" customFormat="false" ht="13" hidden="false" customHeight="false" outlineLevel="0" collapsed="false">
      <c r="A962" s="18" t="s">
        <v>3194</v>
      </c>
      <c r="B962" s="8" t="s">
        <v>3195</v>
      </c>
      <c r="C962" s="8" t="s">
        <v>2136</v>
      </c>
      <c r="D962" s="8" t="s">
        <v>3196</v>
      </c>
      <c r="E962" s="8" t="s">
        <v>2705</v>
      </c>
      <c r="F962" s="8" t="s">
        <v>1427</v>
      </c>
      <c r="G962" s="8" t="s">
        <v>1428</v>
      </c>
      <c r="H962" s="19" t="n">
        <v>5</v>
      </c>
    </row>
    <row r="963" customFormat="false" ht="26" hidden="false" customHeight="false" outlineLevel="0" collapsed="false">
      <c r="A963" s="18" t="s">
        <v>3197</v>
      </c>
      <c r="B963" s="8" t="s">
        <v>3198</v>
      </c>
      <c r="C963" s="8" t="s">
        <v>2627</v>
      </c>
      <c r="D963" s="8" t="s">
        <v>3199</v>
      </c>
      <c r="E963" s="8" t="s">
        <v>2705</v>
      </c>
      <c r="F963" s="8" t="s">
        <v>1427</v>
      </c>
      <c r="G963" s="8" t="s">
        <v>1428</v>
      </c>
      <c r="H963" s="19" t="n">
        <v>5</v>
      </c>
    </row>
    <row r="964" customFormat="false" ht="13" hidden="false" customHeight="false" outlineLevel="0" collapsed="false">
      <c r="A964" s="18" t="s">
        <v>3200</v>
      </c>
      <c r="B964" s="8" t="s">
        <v>3201</v>
      </c>
      <c r="C964" s="8" t="s">
        <v>351</v>
      </c>
      <c r="D964" s="8" t="s">
        <v>3202</v>
      </c>
      <c r="E964" s="8" t="s">
        <v>2705</v>
      </c>
      <c r="F964" s="8" t="s">
        <v>1427</v>
      </c>
      <c r="G964" s="8" t="s">
        <v>1428</v>
      </c>
      <c r="H964" s="19" t="n">
        <v>5</v>
      </c>
    </row>
    <row r="965" customFormat="false" ht="13" hidden="false" customHeight="false" outlineLevel="0" collapsed="false">
      <c r="A965" s="18" t="s">
        <v>3203</v>
      </c>
      <c r="B965" s="8" t="s">
        <v>3204</v>
      </c>
      <c r="C965" s="8" t="s">
        <v>474</v>
      </c>
      <c r="D965" s="8" t="s">
        <v>3205</v>
      </c>
      <c r="E965" s="8" t="s">
        <v>2705</v>
      </c>
      <c r="F965" s="8" t="s">
        <v>1427</v>
      </c>
      <c r="G965" s="8" t="s">
        <v>1481</v>
      </c>
      <c r="H965" s="19" t="n">
        <v>3</v>
      </c>
    </row>
    <row r="966" customFormat="false" ht="13" hidden="false" customHeight="false" outlineLevel="0" collapsed="false">
      <c r="A966" s="18" t="s">
        <v>3206</v>
      </c>
      <c r="B966" s="8" t="s">
        <v>3207</v>
      </c>
      <c r="C966" s="8" t="s">
        <v>2674</v>
      </c>
      <c r="D966" s="8" t="s">
        <v>3208</v>
      </c>
      <c r="E966" s="8" t="s">
        <v>2705</v>
      </c>
      <c r="F966" s="8" t="s">
        <v>1427</v>
      </c>
      <c r="G966" s="8" t="s">
        <v>1481</v>
      </c>
      <c r="H966" s="19" t="n">
        <v>5</v>
      </c>
    </row>
    <row r="967" customFormat="false" ht="26" hidden="false" customHeight="false" outlineLevel="0" collapsed="false">
      <c r="A967" s="18" t="s">
        <v>3209</v>
      </c>
      <c r="B967" s="8" t="s">
        <v>3210</v>
      </c>
      <c r="C967" s="8" t="s">
        <v>200</v>
      </c>
      <c r="D967" s="8" t="s">
        <v>3211</v>
      </c>
      <c r="E967" s="8" t="s">
        <v>2705</v>
      </c>
      <c r="F967" s="8" t="s">
        <v>1427</v>
      </c>
      <c r="G967" s="8" t="s">
        <v>1481</v>
      </c>
      <c r="H967" s="19" t="n">
        <v>5</v>
      </c>
    </row>
    <row r="968" customFormat="false" ht="13" hidden="false" customHeight="false" outlineLevel="0" collapsed="false">
      <c r="A968" s="18" t="s">
        <v>3212</v>
      </c>
      <c r="B968" s="8" t="s">
        <v>3213</v>
      </c>
      <c r="C968" s="8" t="s">
        <v>535</v>
      </c>
      <c r="D968" s="8" t="s">
        <v>3214</v>
      </c>
      <c r="E968" s="8" t="s">
        <v>2705</v>
      </c>
      <c r="F968" s="8" t="s">
        <v>1427</v>
      </c>
      <c r="G968" s="8" t="s">
        <v>1481</v>
      </c>
      <c r="H968" s="19" t="n">
        <v>5</v>
      </c>
    </row>
    <row r="969" customFormat="false" ht="13" hidden="false" customHeight="false" outlineLevel="0" collapsed="false">
      <c r="A969" s="18" t="s">
        <v>3215</v>
      </c>
      <c r="B969" s="8" t="s">
        <v>3216</v>
      </c>
      <c r="C969" s="8" t="s">
        <v>344</v>
      </c>
      <c r="D969" s="8" t="s">
        <v>3217</v>
      </c>
      <c r="E969" s="8" t="s">
        <v>2705</v>
      </c>
      <c r="F969" s="8" t="s">
        <v>1427</v>
      </c>
      <c r="G969" s="8" t="s">
        <v>1481</v>
      </c>
      <c r="H969" s="19" t="n">
        <v>5</v>
      </c>
    </row>
    <row r="970" customFormat="false" ht="13" hidden="false" customHeight="false" outlineLevel="0" collapsed="false">
      <c r="A970" s="18" t="s">
        <v>3218</v>
      </c>
      <c r="B970" s="8" t="s">
        <v>3219</v>
      </c>
      <c r="C970" s="8" t="s">
        <v>143</v>
      </c>
      <c r="D970" s="8" t="s">
        <v>3220</v>
      </c>
      <c r="E970" s="8" t="s">
        <v>2705</v>
      </c>
      <c r="F970" s="8" t="s">
        <v>1427</v>
      </c>
      <c r="G970" s="8" t="s">
        <v>1522</v>
      </c>
      <c r="H970" s="19" t="n">
        <v>5</v>
      </c>
    </row>
    <row r="971" customFormat="false" ht="26" hidden="false" customHeight="false" outlineLevel="0" collapsed="false">
      <c r="A971" s="18" t="s">
        <v>3221</v>
      </c>
      <c r="B971" s="8" t="s">
        <v>3222</v>
      </c>
      <c r="C971" s="8" t="s">
        <v>1055</v>
      </c>
      <c r="D971" s="8" t="s">
        <v>3223</v>
      </c>
      <c r="E971" s="8" t="s">
        <v>2705</v>
      </c>
      <c r="F971" s="8" t="s">
        <v>1427</v>
      </c>
      <c r="G971" s="8" t="s">
        <v>1538</v>
      </c>
      <c r="H971" s="19" t="n">
        <v>5</v>
      </c>
    </row>
    <row r="972" customFormat="false" ht="13" hidden="false" customHeight="true" outlineLevel="0" collapsed="false">
      <c r="A972" s="2" t="s">
        <v>3224</v>
      </c>
      <c r="B972" s="2"/>
      <c r="C972" s="2"/>
      <c r="D972" s="2"/>
      <c r="E972" s="2"/>
      <c r="F972" s="2"/>
      <c r="G972" s="2"/>
      <c r="H972" s="2"/>
    </row>
    <row r="973" customFormat="false" ht="13" hidden="false" customHeight="false" outlineLevel="0" collapsed="false">
      <c r="A973" s="18" t="s">
        <v>3225</v>
      </c>
      <c r="B973" s="8" t="s">
        <v>3226</v>
      </c>
      <c r="C973" s="8" t="s">
        <v>855</v>
      </c>
      <c r="D973" s="8" t="s">
        <v>3227</v>
      </c>
      <c r="E973" s="8" t="s">
        <v>2705</v>
      </c>
      <c r="F973" s="8" t="s">
        <v>87</v>
      </c>
      <c r="G973" s="8" t="s">
        <v>87</v>
      </c>
      <c r="H973" s="19" t="n">
        <v>5</v>
      </c>
    </row>
    <row r="974" customFormat="false" ht="13" hidden="false" customHeight="false" outlineLevel="0" collapsed="false">
      <c r="A974" s="18" t="s">
        <v>3228</v>
      </c>
      <c r="B974" s="8" t="s">
        <v>3229</v>
      </c>
      <c r="C974" s="8" t="s">
        <v>2187</v>
      </c>
      <c r="D974" s="8" t="s">
        <v>3230</v>
      </c>
      <c r="E974" s="8" t="s">
        <v>2705</v>
      </c>
      <c r="F974" s="8" t="s">
        <v>87</v>
      </c>
      <c r="G974" s="8" t="s">
        <v>87</v>
      </c>
      <c r="H974" s="19" t="n">
        <v>5</v>
      </c>
    </row>
    <row r="975" customFormat="false" ht="13" hidden="false" customHeight="false" outlineLevel="0" collapsed="false">
      <c r="A975" s="18" t="s">
        <v>3231</v>
      </c>
      <c r="B975" s="8" t="s">
        <v>3232</v>
      </c>
      <c r="C975" s="8" t="s">
        <v>266</v>
      </c>
      <c r="D975" s="8" t="s">
        <v>3233</v>
      </c>
      <c r="E975" s="8" t="s">
        <v>2705</v>
      </c>
      <c r="F975" s="8" t="s">
        <v>87</v>
      </c>
      <c r="G975" s="8" t="s">
        <v>87</v>
      </c>
      <c r="H975" s="19" t="n">
        <v>5</v>
      </c>
    </row>
    <row r="976" customFormat="false" ht="13" hidden="false" customHeight="false" outlineLevel="0" collapsed="false">
      <c r="A976" s="18" t="s">
        <v>3234</v>
      </c>
      <c r="B976" s="8" t="s">
        <v>3235</v>
      </c>
      <c r="C976" s="8" t="s">
        <v>337</v>
      </c>
      <c r="D976" s="8" t="s">
        <v>3236</v>
      </c>
      <c r="E976" s="8" t="s">
        <v>2705</v>
      </c>
      <c r="F976" s="8" t="s">
        <v>87</v>
      </c>
      <c r="G976" s="8" t="s">
        <v>87</v>
      </c>
      <c r="H976" s="19" t="n">
        <v>5</v>
      </c>
    </row>
    <row r="977" customFormat="false" ht="13" hidden="false" customHeight="true" outlineLevel="0" collapsed="false">
      <c r="A977" s="2" t="s">
        <v>3237</v>
      </c>
      <c r="B977" s="2"/>
      <c r="C977" s="2"/>
      <c r="D977" s="2"/>
      <c r="E977" s="2"/>
      <c r="F977" s="2"/>
      <c r="G977" s="2"/>
      <c r="H977" s="2"/>
    </row>
    <row r="978" customFormat="false" ht="13" hidden="false" customHeight="false" outlineLevel="0" collapsed="false">
      <c r="A978" s="18" t="s">
        <v>3238</v>
      </c>
      <c r="B978" s="8" t="s">
        <v>3239</v>
      </c>
      <c r="C978" s="8" t="s">
        <v>184</v>
      </c>
      <c r="D978" s="8" t="s">
        <v>3240</v>
      </c>
      <c r="E978" s="8" t="s">
        <v>2705</v>
      </c>
      <c r="F978" s="8" t="s">
        <v>1602</v>
      </c>
      <c r="G978" s="8" t="s">
        <v>1602</v>
      </c>
      <c r="H978" s="19" t="n">
        <v>5</v>
      </c>
    </row>
    <row r="979" customFormat="false" ht="26" hidden="false" customHeight="false" outlineLevel="0" collapsed="false">
      <c r="A979" s="18" t="s">
        <v>3241</v>
      </c>
      <c r="B979" s="8" t="s">
        <v>3242</v>
      </c>
      <c r="C979" s="8" t="s">
        <v>3243</v>
      </c>
      <c r="D979" s="8" t="s">
        <v>3244</v>
      </c>
      <c r="E979" s="8" t="s">
        <v>2705</v>
      </c>
      <c r="F979" s="8" t="s">
        <v>1602</v>
      </c>
      <c r="G979" s="8" t="s">
        <v>1602</v>
      </c>
      <c r="H979" s="19" t="n">
        <v>5</v>
      </c>
    </row>
    <row r="980" customFormat="false" ht="13" hidden="false" customHeight="false" outlineLevel="0" collapsed="false">
      <c r="A980" s="18" t="s">
        <v>3245</v>
      </c>
      <c r="B980" s="8" t="s">
        <v>3246</v>
      </c>
      <c r="C980" s="8" t="s">
        <v>943</v>
      </c>
      <c r="D980" s="8" t="s">
        <v>3247</v>
      </c>
      <c r="E980" s="8" t="s">
        <v>2705</v>
      </c>
      <c r="F980" s="8" t="s">
        <v>1602</v>
      </c>
      <c r="G980" s="8" t="s">
        <v>1602</v>
      </c>
      <c r="H980" s="19" t="n">
        <v>5</v>
      </c>
    </row>
    <row r="981" customFormat="false" ht="26" hidden="false" customHeight="false" outlineLevel="0" collapsed="false">
      <c r="A981" s="18" t="s">
        <v>3248</v>
      </c>
      <c r="B981" s="8" t="s">
        <v>3249</v>
      </c>
      <c r="C981" s="8" t="s">
        <v>2753</v>
      </c>
      <c r="D981" s="8" t="s">
        <v>3250</v>
      </c>
      <c r="E981" s="8" t="s">
        <v>2705</v>
      </c>
      <c r="F981" s="8" t="s">
        <v>1602</v>
      </c>
      <c r="G981" s="8" t="s">
        <v>1602</v>
      </c>
      <c r="H981" s="19" t="n">
        <v>5</v>
      </c>
    </row>
    <row r="982" customFormat="false" ht="26" hidden="false" customHeight="false" outlineLevel="0" collapsed="false">
      <c r="A982" s="18" t="s">
        <v>3251</v>
      </c>
      <c r="B982" s="8" t="s">
        <v>3252</v>
      </c>
      <c r="C982" s="8" t="s">
        <v>1044</v>
      </c>
      <c r="D982" s="8" t="s">
        <v>3253</v>
      </c>
      <c r="E982" s="8" t="s">
        <v>2705</v>
      </c>
      <c r="F982" s="8" t="s">
        <v>1602</v>
      </c>
      <c r="G982" s="8" t="s">
        <v>1602</v>
      </c>
      <c r="H982" s="19" t="n">
        <v>5</v>
      </c>
    </row>
    <row r="983" customFormat="false" ht="13" hidden="false" customHeight="false" outlineLevel="0" collapsed="false">
      <c r="A983" s="18" t="s">
        <v>3254</v>
      </c>
      <c r="B983" s="8" t="s">
        <v>3255</v>
      </c>
      <c r="C983" s="8" t="s">
        <v>382</v>
      </c>
      <c r="D983" s="8" t="s">
        <v>2429</v>
      </c>
      <c r="E983" s="8" t="s">
        <v>2705</v>
      </c>
      <c r="F983" s="8" t="s">
        <v>1602</v>
      </c>
      <c r="G983" s="8" t="s">
        <v>1602</v>
      </c>
      <c r="H983" s="19" t="n">
        <v>5</v>
      </c>
    </row>
    <row r="984" customFormat="false" ht="13" hidden="false" customHeight="true" outlineLevel="0" collapsed="false">
      <c r="A984" s="2" t="s">
        <v>3256</v>
      </c>
      <c r="B984" s="2"/>
      <c r="C984" s="2"/>
      <c r="D984" s="2"/>
      <c r="E984" s="2"/>
      <c r="F984" s="2"/>
      <c r="G984" s="2"/>
      <c r="H984" s="2"/>
    </row>
    <row r="985" customFormat="false" ht="26" hidden="false" customHeight="false" outlineLevel="0" collapsed="false">
      <c r="A985" s="18" t="s">
        <v>3257</v>
      </c>
      <c r="B985" s="8" t="s">
        <v>3258</v>
      </c>
      <c r="C985" s="8" t="s">
        <v>3259</v>
      </c>
      <c r="D985" s="8" t="s">
        <v>3260</v>
      </c>
      <c r="E985" s="8" t="s">
        <v>2705</v>
      </c>
      <c r="F985" s="8" t="s">
        <v>92</v>
      </c>
      <c r="G985" s="8" t="s">
        <v>3261</v>
      </c>
      <c r="H985" s="19" t="n">
        <v>5</v>
      </c>
    </row>
    <row r="986" customFormat="false" ht="26" hidden="false" customHeight="false" outlineLevel="0" collapsed="false">
      <c r="A986" s="18" t="s">
        <v>3262</v>
      </c>
      <c r="B986" s="8" t="s">
        <v>3263</v>
      </c>
      <c r="C986" s="8" t="s">
        <v>291</v>
      </c>
      <c r="D986" s="8" t="s">
        <v>3264</v>
      </c>
      <c r="E986" s="8" t="s">
        <v>2705</v>
      </c>
      <c r="F986" s="8" t="s">
        <v>92</v>
      </c>
      <c r="G986" s="8" t="s">
        <v>1681</v>
      </c>
      <c r="H986" s="19" t="n">
        <v>5</v>
      </c>
    </row>
    <row r="987" customFormat="false" ht="26" hidden="false" customHeight="false" outlineLevel="0" collapsed="false">
      <c r="A987" s="18" t="s">
        <v>3265</v>
      </c>
      <c r="B987" s="8" t="s">
        <v>3266</v>
      </c>
      <c r="C987" s="8" t="s">
        <v>3029</v>
      </c>
      <c r="D987" s="8" t="s">
        <v>3267</v>
      </c>
      <c r="E987" s="8" t="s">
        <v>2705</v>
      </c>
      <c r="F987" s="8" t="s">
        <v>92</v>
      </c>
      <c r="G987" s="8" t="s">
        <v>1689</v>
      </c>
      <c r="H987" s="19" t="n">
        <v>5</v>
      </c>
    </row>
    <row r="988" customFormat="false" ht="26" hidden="false" customHeight="false" outlineLevel="0" collapsed="false">
      <c r="A988" s="18" t="s">
        <v>3268</v>
      </c>
      <c r="B988" s="8" t="s">
        <v>3269</v>
      </c>
      <c r="C988" s="8" t="s">
        <v>1703</v>
      </c>
      <c r="D988" s="8" t="s">
        <v>3270</v>
      </c>
      <c r="E988" s="8" t="s">
        <v>2705</v>
      </c>
      <c r="F988" s="8" t="s">
        <v>92</v>
      </c>
      <c r="G988" s="8" t="s">
        <v>1689</v>
      </c>
      <c r="H988" s="19" t="n">
        <v>5</v>
      </c>
    </row>
    <row r="989" customFormat="false" ht="26" hidden="false" customHeight="false" outlineLevel="0" collapsed="false">
      <c r="A989" s="18" t="s">
        <v>3271</v>
      </c>
      <c r="B989" s="8" t="s">
        <v>3272</v>
      </c>
      <c r="C989" s="8" t="s">
        <v>1130</v>
      </c>
      <c r="D989" s="8" t="s">
        <v>3273</v>
      </c>
      <c r="E989" s="8" t="s">
        <v>2705</v>
      </c>
      <c r="F989" s="8" t="s">
        <v>92</v>
      </c>
      <c r="G989" s="8" t="s">
        <v>1689</v>
      </c>
      <c r="H989" s="19" t="n">
        <v>5</v>
      </c>
    </row>
    <row r="990" customFormat="false" ht="26" hidden="false" customHeight="false" outlineLevel="0" collapsed="false">
      <c r="A990" s="18" t="s">
        <v>3274</v>
      </c>
      <c r="B990" s="8" t="s">
        <v>3275</v>
      </c>
      <c r="C990" s="8" t="s">
        <v>3259</v>
      </c>
      <c r="D990" s="8" t="s">
        <v>3276</v>
      </c>
      <c r="E990" s="8" t="s">
        <v>2705</v>
      </c>
      <c r="F990" s="8" t="s">
        <v>92</v>
      </c>
      <c r="G990" s="8" t="s">
        <v>1697</v>
      </c>
      <c r="H990" s="19" t="n">
        <v>5</v>
      </c>
    </row>
    <row r="991" customFormat="false" ht="26" hidden="false" customHeight="false" outlineLevel="0" collapsed="false">
      <c r="A991" s="18" t="s">
        <v>3277</v>
      </c>
      <c r="B991" s="8" t="s">
        <v>3278</v>
      </c>
      <c r="C991" s="8" t="s">
        <v>3279</v>
      </c>
      <c r="D991" s="8" t="s">
        <v>3280</v>
      </c>
      <c r="E991" s="8" t="s">
        <v>2705</v>
      </c>
      <c r="F991" s="8" t="s">
        <v>92</v>
      </c>
      <c r="G991" s="8" t="s">
        <v>1697</v>
      </c>
      <c r="H991" s="19" t="n">
        <v>5</v>
      </c>
    </row>
    <row r="992" customFormat="false" ht="13" hidden="false" customHeight="false" outlineLevel="0" collapsed="false">
      <c r="A992" s="18" t="s">
        <v>3281</v>
      </c>
      <c r="B992" s="8" t="s">
        <v>3282</v>
      </c>
      <c r="C992" s="8" t="s">
        <v>386</v>
      </c>
      <c r="D992" s="8" t="s">
        <v>3283</v>
      </c>
      <c r="E992" s="8" t="s">
        <v>2705</v>
      </c>
      <c r="F992" s="8" t="s">
        <v>92</v>
      </c>
      <c r="G992" s="8" t="s">
        <v>1697</v>
      </c>
      <c r="H992" s="19" t="n">
        <v>5</v>
      </c>
    </row>
    <row r="993" customFormat="false" ht="13" hidden="false" customHeight="false" outlineLevel="0" collapsed="false">
      <c r="A993" s="18" t="s">
        <v>3284</v>
      </c>
      <c r="B993" s="8" t="s">
        <v>3285</v>
      </c>
      <c r="C993" s="8" t="s">
        <v>337</v>
      </c>
      <c r="D993" s="8" t="s">
        <v>3286</v>
      </c>
      <c r="E993" s="8" t="s">
        <v>2705</v>
      </c>
      <c r="F993" s="8" t="s">
        <v>92</v>
      </c>
      <c r="G993" s="8" t="s">
        <v>1697</v>
      </c>
      <c r="H993" s="19" t="n">
        <v>5</v>
      </c>
    </row>
    <row r="994" customFormat="false" ht="13" hidden="false" customHeight="false" outlineLevel="0" collapsed="false">
      <c r="A994" s="18" t="s">
        <v>3287</v>
      </c>
      <c r="B994" s="8" t="s">
        <v>3288</v>
      </c>
      <c r="C994" s="8" t="s">
        <v>351</v>
      </c>
      <c r="D994" s="8" t="s">
        <v>3289</v>
      </c>
      <c r="E994" s="8" t="s">
        <v>2705</v>
      </c>
      <c r="F994" s="8" t="s">
        <v>92</v>
      </c>
      <c r="G994" s="8" t="s">
        <v>1697</v>
      </c>
      <c r="H994" s="19" t="n">
        <v>5</v>
      </c>
    </row>
    <row r="995" customFormat="false" ht="13" hidden="false" customHeight="false" outlineLevel="0" collapsed="false">
      <c r="A995" s="18" t="s">
        <v>3290</v>
      </c>
      <c r="B995" s="8" t="s">
        <v>3291</v>
      </c>
      <c r="C995" s="8" t="s">
        <v>1703</v>
      </c>
      <c r="D995" s="8" t="s">
        <v>3292</v>
      </c>
      <c r="E995" s="8" t="s">
        <v>2705</v>
      </c>
      <c r="F995" s="8" t="s">
        <v>92</v>
      </c>
      <c r="G995" s="8" t="s">
        <v>3293</v>
      </c>
      <c r="H995" s="19" t="n">
        <v>5</v>
      </c>
    </row>
    <row r="996" customFormat="false" ht="26" hidden="false" customHeight="false" outlineLevel="0" collapsed="false">
      <c r="A996" s="18" t="s">
        <v>3294</v>
      </c>
      <c r="B996" s="8" t="s">
        <v>3295</v>
      </c>
      <c r="C996" s="8" t="s">
        <v>3259</v>
      </c>
      <c r="D996" s="8" t="s">
        <v>3296</v>
      </c>
      <c r="E996" s="8" t="s">
        <v>2705</v>
      </c>
      <c r="F996" s="8" t="s">
        <v>92</v>
      </c>
      <c r="G996" s="8" t="s">
        <v>3293</v>
      </c>
      <c r="H996" s="19" t="n">
        <v>5</v>
      </c>
    </row>
    <row r="997" customFormat="false" ht="13" hidden="false" customHeight="false" outlineLevel="0" collapsed="false">
      <c r="A997" s="18" t="s">
        <v>3297</v>
      </c>
      <c r="B997" s="8" t="s">
        <v>3298</v>
      </c>
      <c r="C997" s="8" t="s">
        <v>3259</v>
      </c>
      <c r="D997" s="8" t="s">
        <v>3299</v>
      </c>
      <c r="E997" s="8" t="s">
        <v>2705</v>
      </c>
      <c r="F997" s="8" t="s">
        <v>92</v>
      </c>
      <c r="G997" s="8" t="s">
        <v>3293</v>
      </c>
      <c r="H997" s="19" t="n">
        <v>5</v>
      </c>
    </row>
    <row r="998" customFormat="false" ht="13" hidden="false" customHeight="false" outlineLevel="0" collapsed="false">
      <c r="A998" s="18" t="s">
        <v>3300</v>
      </c>
      <c r="B998" s="8" t="s">
        <v>3301</v>
      </c>
      <c r="C998" s="8" t="s">
        <v>3302</v>
      </c>
      <c r="D998" s="8" t="s">
        <v>3303</v>
      </c>
      <c r="E998" s="8" t="s">
        <v>2705</v>
      </c>
      <c r="F998" s="8" t="s">
        <v>92</v>
      </c>
      <c r="G998" s="8" t="s">
        <v>3293</v>
      </c>
      <c r="H998" s="19" t="n">
        <v>5</v>
      </c>
    </row>
    <row r="999" customFormat="false" ht="52" hidden="false" customHeight="false" outlineLevel="0" collapsed="false">
      <c r="A999" s="18" t="s">
        <v>3304</v>
      </c>
      <c r="B999" s="8" t="s">
        <v>3305</v>
      </c>
      <c r="C999" s="8" t="s">
        <v>1703</v>
      </c>
      <c r="D999" s="8" t="s">
        <v>3306</v>
      </c>
      <c r="E999" s="8" t="s">
        <v>2705</v>
      </c>
      <c r="F999" s="8" t="s">
        <v>92</v>
      </c>
      <c r="G999" s="8" t="s">
        <v>1705</v>
      </c>
      <c r="H999" s="19" t="n">
        <v>5</v>
      </c>
    </row>
    <row r="1000" customFormat="false" ht="52" hidden="false" customHeight="false" outlineLevel="0" collapsed="false">
      <c r="A1000" s="18" t="s">
        <v>3307</v>
      </c>
      <c r="B1000" s="8" t="s">
        <v>3308</v>
      </c>
      <c r="C1000" s="8" t="s">
        <v>1703</v>
      </c>
      <c r="D1000" s="8" t="s">
        <v>3309</v>
      </c>
      <c r="E1000" s="8" t="s">
        <v>2705</v>
      </c>
      <c r="F1000" s="8" t="s">
        <v>92</v>
      </c>
      <c r="G1000" s="8" t="s">
        <v>1705</v>
      </c>
      <c r="H1000" s="19" t="n">
        <v>5</v>
      </c>
    </row>
    <row r="1001" customFormat="false" ht="52" hidden="false" customHeight="false" outlineLevel="0" collapsed="false">
      <c r="A1001" s="18" t="s">
        <v>3310</v>
      </c>
      <c r="B1001" s="8" t="s">
        <v>3311</v>
      </c>
      <c r="C1001" s="8" t="s">
        <v>1703</v>
      </c>
      <c r="D1001" s="8" t="s">
        <v>3312</v>
      </c>
      <c r="E1001" s="8" t="s">
        <v>2705</v>
      </c>
      <c r="F1001" s="8" t="s">
        <v>92</v>
      </c>
      <c r="G1001" s="8" t="s">
        <v>1705</v>
      </c>
      <c r="H1001" s="19" t="n">
        <v>5</v>
      </c>
    </row>
    <row r="1002" customFormat="false" ht="52" hidden="false" customHeight="false" outlineLevel="0" collapsed="false">
      <c r="A1002" s="18" t="s">
        <v>3313</v>
      </c>
      <c r="B1002" s="8" t="s">
        <v>3314</v>
      </c>
      <c r="C1002" s="8" t="s">
        <v>1703</v>
      </c>
      <c r="D1002" s="8" t="s">
        <v>3315</v>
      </c>
      <c r="E1002" s="8" t="s">
        <v>2705</v>
      </c>
      <c r="F1002" s="8" t="s">
        <v>92</v>
      </c>
      <c r="G1002" s="8" t="s">
        <v>1705</v>
      </c>
      <c r="H1002" s="19" t="n">
        <v>5</v>
      </c>
    </row>
    <row r="1003" customFormat="false" ht="52" hidden="false" customHeight="false" outlineLevel="0" collapsed="false">
      <c r="A1003" s="18" t="s">
        <v>3316</v>
      </c>
      <c r="B1003" s="8" t="s">
        <v>3317</v>
      </c>
      <c r="C1003" s="8" t="s">
        <v>3318</v>
      </c>
      <c r="D1003" s="8" t="s">
        <v>3319</v>
      </c>
      <c r="E1003" s="8" t="s">
        <v>2705</v>
      </c>
      <c r="F1003" s="8" t="s">
        <v>92</v>
      </c>
      <c r="G1003" s="8" t="s">
        <v>1705</v>
      </c>
      <c r="H1003" s="19" t="n">
        <v>5</v>
      </c>
    </row>
    <row r="1004" customFormat="false" ht="52" hidden="false" customHeight="false" outlineLevel="0" collapsed="false">
      <c r="A1004" s="18" t="s">
        <v>3320</v>
      </c>
      <c r="B1004" s="8" t="s">
        <v>3321</v>
      </c>
      <c r="C1004" s="8" t="s">
        <v>1605</v>
      </c>
      <c r="D1004" s="8" t="s">
        <v>3322</v>
      </c>
      <c r="E1004" s="8" t="s">
        <v>2705</v>
      </c>
      <c r="F1004" s="8" t="s">
        <v>92</v>
      </c>
      <c r="G1004" s="8" t="s">
        <v>1705</v>
      </c>
      <c r="H1004" s="19" t="n">
        <v>3</v>
      </c>
    </row>
    <row r="1005" customFormat="false" ht="52" hidden="false" customHeight="false" outlineLevel="0" collapsed="false">
      <c r="A1005" s="18" t="s">
        <v>3323</v>
      </c>
      <c r="B1005" s="8" t="s">
        <v>3324</v>
      </c>
      <c r="C1005" s="8" t="s">
        <v>3033</v>
      </c>
      <c r="D1005" s="8" t="s">
        <v>3325</v>
      </c>
      <c r="E1005" s="8" t="s">
        <v>2705</v>
      </c>
      <c r="F1005" s="8" t="s">
        <v>92</v>
      </c>
      <c r="G1005" s="8" t="s">
        <v>1705</v>
      </c>
      <c r="H1005" s="19" t="n">
        <v>5</v>
      </c>
    </row>
    <row r="1006" customFormat="false" ht="52" hidden="false" customHeight="false" outlineLevel="0" collapsed="false">
      <c r="A1006" s="18" t="s">
        <v>3326</v>
      </c>
      <c r="B1006" s="8" t="s">
        <v>3327</v>
      </c>
      <c r="C1006" s="8" t="s">
        <v>3033</v>
      </c>
      <c r="D1006" s="8" t="s">
        <v>3328</v>
      </c>
      <c r="E1006" s="8" t="s">
        <v>2705</v>
      </c>
      <c r="F1006" s="8" t="s">
        <v>92</v>
      </c>
      <c r="G1006" s="8" t="s">
        <v>1705</v>
      </c>
      <c r="H1006" s="19" t="n">
        <v>5</v>
      </c>
    </row>
    <row r="1007" customFormat="false" ht="52" hidden="false" customHeight="false" outlineLevel="0" collapsed="false">
      <c r="A1007" s="18" t="s">
        <v>3329</v>
      </c>
      <c r="B1007" s="8" t="s">
        <v>3330</v>
      </c>
      <c r="C1007" s="8" t="s">
        <v>3331</v>
      </c>
      <c r="D1007" s="8" t="s">
        <v>3332</v>
      </c>
      <c r="E1007" s="8" t="s">
        <v>2705</v>
      </c>
      <c r="F1007" s="8" t="s">
        <v>92</v>
      </c>
      <c r="G1007" s="8" t="s">
        <v>1705</v>
      </c>
      <c r="H1007" s="19" t="n">
        <v>5</v>
      </c>
    </row>
    <row r="1008" customFormat="false" ht="52" hidden="false" customHeight="false" outlineLevel="0" collapsed="false">
      <c r="A1008" s="18" t="s">
        <v>3333</v>
      </c>
      <c r="B1008" s="8" t="s">
        <v>3334</v>
      </c>
      <c r="C1008" s="8" t="s">
        <v>3335</v>
      </c>
      <c r="D1008" s="8" t="s">
        <v>3336</v>
      </c>
      <c r="E1008" s="8" t="s">
        <v>2705</v>
      </c>
      <c r="F1008" s="8" t="s">
        <v>92</v>
      </c>
      <c r="G1008" s="8" t="s">
        <v>1705</v>
      </c>
      <c r="H1008" s="19" t="n">
        <v>5</v>
      </c>
    </row>
    <row r="1009" customFormat="false" ht="52" hidden="false" customHeight="false" outlineLevel="0" collapsed="false">
      <c r="A1009" s="18" t="s">
        <v>3337</v>
      </c>
      <c r="B1009" s="8" t="s">
        <v>3338</v>
      </c>
      <c r="C1009" s="8" t="s">
        <v>3339</v>
      </c>
      <c r="D1009" s="8" t="s">
        <v>3340</v>
      </c>
      <c r="E1009" s="8" t="s">
        <v>2705</v>
      </c>
      <c r="F1009" s="8" t="s">
        <v>92</v>
      </c>
      <c r="G1009" s="8" t="s">
        <v>1705</v>
      </c>
      <c r="H1009" s="19" t="n">
        <v>5</v>
      </c>
    </row>
    <row r="1010" customFormat="false" ht="52" hidden="false" customHeight="false" outlineLevel="0" collapsed="false">
      <c r="A1010" s="18" t="s">
        <v>3341</v>
      </c>
      <c r="B1010" s="8" t="s">
        <v>3342</v>
      </c>
      <c r="C1010" s="8" t="s">
        <v>3343</v>
      </c>
      <c r="D1010" s="8" t="s">
        <v>3344</v>
      </c>
      <c r="E1010" s="8" t="s">
        <v>2705</v>
      </c>
      <c r="F1010" s="8" t="s">
        <v>92</v>
      </c>
      <c r="G1010" s="8" t="s">
        <v>1705</v>
      </c>
      <c r="H1010" s="19" t="n">
        <v>5</v>
      </c>
    </row>
    <row r="1011" customFormat="false" ht="52" hidden="false" customHeight="false" outlineLevel="0" collapsed="false">
      <c r="A1011" s="18" t="s">
        <v>3345</v>
      </c>
      <c r="B1011" s="8" t="s">
        <v>3346</v>
      </c>
      <c r="C1011" s="8" t="s">
        <v>3343</v>
      </c>
      <c r="D1011" s="8" t="s">
        <v>3347</v>
      </c>
      <c r="E1011" s="8" t="s">
        <v>2705</v>
      </c>
      <c r="F1011" s="8" t="s">
        <v>92</v>
      </c>
      <c r="G1011" s="8" t="s">
        <v>1705</v>
      </c>
      <c r="H1011" s="19" t="n">
        <v>5</v>
      </c>
    </row>
    <row r="1012" customFormat="false" ht="52" hidden="false" customHeight="false" outlineLevel="0" collapsed="false">
      <c r="A1012" s="18" t="s">
        <v>3348</v>
      </c>
      <c r="B1012" s="8" t="s">
        <v>3349</v>
      </c>
      <c r="C1012" s="8" t="s">
        <v>3343</v>
      </c>
      <c r="D1012" s="8" t="s">
        <v>3350</v>
      </c>
      <c r="E1012" s="8" t="s">
        <v>2705</v>
      </c>
      <c r="F1012" s="8" t="s">
        <v>92</v>
      </c>
      <c r="G1012" s="8" t="s">
        <v>1705</v>
      </c>
      <c r="H1012" s="19" t="n">
        <v>5</v>
      </c>
    </row>
    <row r="1013" customFormat="false" ht="13" hidden="false" customHeight="true" outlineLevel="0" collapsed="false">
      <c r="A1013" s="2" t="s">
        <v>3351</v>
      </c>
      <c r="B1013" s="2"/>
      <c r="C1013" s="2"/>
      <c r="D1013" s="2"/>
      <c r="E1013" s="2"/>
      <c r="F1013" s="2"/>
      <c r="G1013" s="2"/>
      <c r="H1013" s="2"/>
    </row>
    <row r="1014" customFormat="false" ht="26" hidden="false" customHeight="false" outlineLevel="0" collapsed="false">
      <c r="A1014" s="18" t="s">
        <v>3352</v>
      </c>
      <c r="B1014" s="8" t="s">
        <v>3353</v>
      </c>
      <c r="C1014" s="8" t="s">
        <v>184</v>
      </c>
      <c r="D1014" s="8" t="s">
        <v>3354</v>
      </c>
      <c r="E1014" s="8" t="s">
        <v>2705</v>
      </c>
      <c r="F1014" s="8" t="s">
        <v>95</v>
      </c>
      <c r="G1014" s="8" t="s">
        <v>1738</v>
      </c>
      <c r="H1014" s="19" t="n">
        <v>5</v>
      </c>
    </row>
    <row r="1015" customFormat="false" ht="26" hidden="false" customHeight="false" outlineLevel="0" collapsed="false">
      <c r="A1015" s="18" t="s">
        <v>3355</v>
      </c>
      <c r="B1015" s="8" t="s">
        <v>3356</v>
      </c>
      <c r="C1015" s="8" t="s">
        <v>1126</v>
      </c>
      <c r="D1015" s="8" t="s">
        <v>3357</v>
      </c>
      <c r="E1015" s="8" t="s">
        <v>2705</v>
      </c>
      <c r="F1015" s="8" t="s">
        <v>95</v>
      </c>
      <c r="G1015" s="8" t="s">
        <v>1738</v>
      </c>
      <c r="H1015" s="19" t="n">
        <v>5</v>
      </c>
    </row>
    <row r="1016" customFormat="false" ht="13" hidden="false" customHeight="false" outlineLevel="0" collapsed="false">
      <c r="A1016" s="18" t="s">
        <v>3358</v>
      </c>
      <c r="B1016" s="8" t="s">
        <v>3359</v>
      </c>
      <c r="C1016" s="8" t="s">
        <v>785</v>
      </c>
      <c r="D1016" s="8" t="s">
        <v>3360</v>
      </c>
      <c r="E1016" s="8" t="s">
        <v>2705</v>
      </c>
      <c r="F1016" s="8" t="s">
        <v>95</v>
      </c>
      <c r="G1016" s="8" t="s">
        <v>1796</v>
      </c>
      <c r="H1016" s="19" t="n">
        <v>5</v>
      </c>
    </row>
    <row r="1017" customFormat="false" ht="13" hidden="false" customHeight="false" outlineLevel="0" collapsed="false">
      <c r="A1017" s="18" t="s">
        <v>3361</v>
      </c>
      <c r="B1017" s="8" t="s">
        <v>3362</v>
      </c>
      <c r="C1017" s="8" t="s">
        <v>1596</v>
      </c>
      <c r="D1017" s="8" t="s">
        <v>3363</v>
      </c>
      <c r="E1017" s="8" t="s">
        <v>2705</v>
      </c>
      <c r="F1017" s="8" t="s">
        <v>95</v>
      </c>
      <c r="G1017" s="8" t="s">
        <v>1796</v>
      </c>
      <c r="H1017" s="19" t="n">
        <v>3</v>
      </c>
    </row>
    <row r="1018" customFormat="false" ht="13" hidden="false" customHeight="true" outlineLevel="0" collapsed="false">
      <c r="A1018" s="2" t="s">
        <v>3364</v>
      </c>
      <c r="B1018" s="2"/>
      <c r="C1018" s="2"/>
      <c r="D1018" s="2"/>
      <c r="E1018" s="2"/>
      <c r="F1018" s="2"/>
      <c r="G1018" s="2"/>
      <c r="H1018" s="2"/>
    </row>
    <row r="1019" s="24" customFormat="true" ht="13" hidden="false" customHeight="false" outlineLevel="0" collapsed="false">
      <c r="A1019" s="18" t="s">
        <v>3365</v>
      </c>
      <c r="B1019" s="8" t="s">
        <v>3366</v>
      </c>
      <c r="C1019" s="8" t="s">
        <v>175</v>
      </c>
      <c r="D1019" s="8" t="s">
        <v>3367</v>
      </c>
      <c r="E1019" s="8" t="s">
        <v>2705</v>
      </c>
      <c r="F1019" s="8" t="s">
        <v>1820</v>
      </c>
      <c r="G1019" s="8" t="s">
        <v>99</v>
      </c>
      <c r="H1019" s="19" t="n">
        <v>5</v>
      </c>
      <c r="I1019" s="14"/>
    </row>
    <row r="1020" s="24" customFormat="true" ht="26" hidden="false" customHeight="false" outlineLevel="0" collapsed="false">
      <c r="A1020" s="18" t="s">
        <v>3368</v>
      </c>
      <c r="B1020" s="8" t="s">
        <v>3369</v>
      </c>
      <c r="C1020" s="8" t="s">
        <v>431</v>
      </c>
      <c r="D1020" s="8" t="s">
        <v>3370</v>
      </c>
      <c r="E1020" s="8" t="s">
        <v>2705</v>
      </c>
      <c r="F1020" s="8" t="s">
        <v>1820</v>
      </c>
      <c r="G1020" s="8" t="s">
        <v>99</v>
      </c>
      <c r="H1020" s="19" t="n">
        <v>5</v>
      </c>
      <c r="I1020" s="14"/>
    </row>
    <row r="1021" s="24" customFormat="true" ht="26" hidden="false" customHeight="false" outlineLevel="0" collapsed="false">
      <c r="A1021" s="18" t="s">
        <v>3371</v>
      </c>
      <c r="B1021" s="8" t="s">
        <v>3372</v>
      </c>
      <c r="C1021" s="8" t="s">
        <v>247</v>
      </c>
      <c r="D1021" s="8" t="s">
        <v>3373</v>
      </c>
      <c r="E1021" s="8" t="s">
        <v>2705</v>
      </c>
      <c r="F1021" s="8" t="s">
        <v>1820</v>
      </c>
      <c r="G1021" s="8" t="s">
        <v>99</v>
      </c>
      <c r="H1021" s="19" t="n">
        <v>5</v>
      </c>
      <c r="I1021" s="14"/>
    </row>
    <row r="1022" s="24" customFormat="true" ht="13" hidden="false" customHeight="false" outlineLevel="0" collapsed="false">
      <c r="A1022" s="18" t="s">
        <v>3374</v>
      </c>
      <c r="B1022" s="8" t="s">
        <v>3375</v>
      </c>
      <c r="C1022" s="8" t="s">
        <v>3376</v>
      </c>
      <c r="D1022" s="8" t="s">
        <v>3377</v>
      </c>
      <c r="E1022" s="8" t="s">
        <v>2705</v>
      </c>
      <c r="F1022" s="8" t="s">
        <v>1820</v>
      </c>
      <c r="G1022" s="8" t="s">
        <v>99</v>
      </c>
      <c r="H1022" s="19" t="n">
        <v>5</v>
      </c>
      <c r="I1022" s="14"/>
    </row>
    <row r="1023" s="24" customFormat="true" ht="13" hidden="false" customHeight="false" outlineLevel="0" collapsed="false">
      <c r="A1023" s="18" t="s">
        <v>3378</v>
      </c>
      <c r="B1023" s="8" t="s">
        <v>3379</v>
      </c>
      <c r="C1023" s="8" t="s">
        <v>2230</v>
      </c>
      <c r="D1023" s="8" t="s">
        <v>3380</v>
      </c>
      <c r="E1023" s="8" t="s">
        <v>2705</v>
      </c>
      <c r="F1023" s="8" t="s">
        <v>1820</v>
      </c>
      <c r="G1023" s="8" t="s">
        <v>99</v>
      </c>
      <c r="H1023" s="19" t="n">
        <v>5</v>
      </c>
      <c r="I1023" s="14"/>
    </row>
    <row r="1024" s="24" customFormat="true" ht="13" hidden="false" customHeight="false" outlineLevel="0" collapsed="false">
      <c r="A1024" s="18" t="s">
        <v>3381</v>
      </c>
      <c r="B1024" s="8" t="s">
        <v>3382</v>
      </c>
      <c r="C1024" s="8" t="s">
        <v>382</v>
      </c>
      <c r="D1024" s="8" t="s">
        <v>3383</v>
      </c>
      <c r="E1024" s="8" t="s">
        <v>2705</v>
      </c>
      <c r="F1024" s="8" t="s">
        <v>1820</v>
      </c>
      <c r="G1024" s="8" t="s">
        <v>99</v>
      </c>
      <c r="H1024" s="19" t="n">
        <v>5</v>
      </c>
      <c r="I1024" s="14"/>
    </row>
    <row r="1025" s="24" customFormat="true" ht="26" hidden="false" customHeight="false" outlineLevel="0" collapsed="false">
      <c r="A1025" s="18" t="s">
        <v>3384</v>
      </c>
      <c r="B1025" s="8" t="s">
        <v>3385</v>
      </c>
      <c r="C1025" s="8" t="s">
        <v>1747</v>
      </c>
      <c r="D1025" s="8" t="s">
        <v>3386</v>
      </c>
      <c r="E1025" s="8" t="s">
        <v>2705</v>
      </c>
      <c r="F1025" s="8" t="s">
        <v>1820</v>
      </c>
      <c r="G1025" s="8" t="s">
        <v>102</v>
      </c>
      <c r="H1025" s="19" t="n">
        <v>4</v>
      </c>
      <c r="I1025" s="14"/>
    </row>
    <row r="1026" s="24" customFormat="true" ht="26" hidden="false" customHeight="false" outlineLevel="0" collapsed="false">
      <c r="A1026" s="18" t="s">
        <v>3387</v>
      </c>
      <c r="B1026" s="8" t="s">
        <v>3388</v>
      </c>
      <c r="C1026" s="8" t="s">
        <v>247</v>
      </c>
      <c r="D1026" s="8" t="s">
        <v>3389</v>
      </c>
      <c r="E1026" s="8" t="s">
        <v>2705</v>
      </c>
      <c r="F1026" s="8" t="s">
        <v>1820</v>
      </c>
      <c r="G1026" s="8" t="s">
        <v>102</v>
      </c>
      <c r="H1026" s="19" t="n">
        <v>5</v>
      </c>
      <c r="I1026" s="14"/>
    </row>
    <row r="1027" s="24" customFormat="true" ht="26" hidden="false" customHeight="false" outlineLevel="0" collapsed="false">
      <c r="A1027" s="18" t="s">
        <v>3390</v>
      </c>
      <c r="B1027" s="8" t="s">
        <v>3391</v>
      </c>
      <c r="C1027" s="8" t="s">
        <v>150</v>
      </c>
      <c r="D1027" s="8" t="s">
        <v>3392</v>
      </c>
      <c r="E1027" s="8" t="s">
        <v>2705</v>
      </c>
      <c r="F1027" s="8" t="s">
        <v>1820</v>
      </c>
      <c r="G1027" s="8" t="s">
        <v>102</v>
      </c>
      <c r="H1027" s="19" t="n">
        <v>5</v>
      </c>
      <c r="I1027" s="14"/>
    </row>
    <row r="1028" customFormat="false" ht="13" hidden="false" customHeight="false" outlineLevel="0" collapsed="false">
      <c r="A1028" s="18" t="s">
        <v>3393</v>
      </c>
      <c r="B1028" s="8" t="s">
        <v>3394</v>
      </c>
      <c r="C1028" s="8" t="s">
        <v>2230</v>
      </c>
      <c r="D1028" s="8" t="s">
        <v>3395</v>
      </c>
      <c r="E1028" s="8" t="s">
        <v>2705</v>
      </c>
      <c r="F1028" s="8" t="s">
        <v>1820</v>
      </c>
      <c r="G1028" s="8" t="s">
        <v>102</v>
      </c>
      <c r="H1028" s="19" t="n">
        <v>5</v>
      </c>
    </row>
    <row r="1029" customFormat="false" ht="26" hidden="false" customHeight="false" outlineLevel="0" collapsed="false">
      <c r="A1029" s="18" t="s">
        <v>3396</v>
      </c>
      <c r="B1029" s="8" t="s">
        <v>3397</v>
      </c>
      <c r="C1029" s="8" t="s">
        <v>431</v>
      </c>
      <c r="D1029" s="8" t="s">
        <v>3398</v>
      </c>
      <c r="E1029" s="8" t="s">
        <v>2705</v>
      </c>
      <c r="F1029" s="8" t="s">
        <v>1820</v>
      </c>
      <c r="G1029" s="8" t="s">
        <v>2121</v>
      </c>
      <c r="H1029" s="19" t="n">
        <v>5</v>
      </c>
    </row>
    <row r="1030" customFormat="false" ht="26" hidden="false" customHeight="false" outlineLevel="0" collapsed="false">
      <c r="A1030" s="18" t="s">
        <v>3399</v>
      </c>
      <c r="B1030" s="8" t="s">
        <v>3400</v>
      </c>
      <c r="C1030" s="8" t="s">
        <v>247</v>
      </c>
      <c r="D1030" s="8" t="s">
        <v>3401</v>
      </c>
      <c r="E1030" s="8" t="s">
        <v>2705</v>
      </c>
      <c r="F1030" s="8" t="s">
        <v>1820</v>
      </c>
      <c r="G1030" s="8" t="s">
        <v>2121</v>
      </c>
      <c r="H1030" s="19" t="n">
        <v>5</v>
      </c>
    </row>
    <row r="1031" customFormat="false" ht="26" hidden="false" customHeight="false" outlineLevel="0" collapsed="false">
      <c r="A1031" s="18" t="s">
        <v>3402</v>
      </c>
      <c r="B1031" s="8" t="s">
        <v>3403</v>
      </c>
      <c r="C1031" s="8" t="s">
        <v>150</v>
      </c>
      <c r="D1031" s="8" t="s">
        <v>3404</v>
      </c>
      <c r="E1031" s="8" t="s">
        <v>2705</v>
      </c>
      <c r="F1031" s="8" t="s">
        <v>1820</v>
      </c>
      <c r="G1031" s="8" t="s">
        <v>2121</v>
      </c>
      <c r="H1031" s="19" t="n">
        <v>5</v>
      </c>
    </row>
    <row r="1032" customFormat="false" ht="13" hidden="false" customHeight="false" outlineLevel="0" collapsed="false">
      <c r="A1032" s="18" t="s">
        <v>3405</v>
      </c>
      <c r="B1032" s="8" t="s">
        <v>3406</v>
      </c>
      <c r="C1032" s="8" t="s">
        <v>3407</v>
      </c>
      <c r="D1032" s="8" t="s">
        <v>3408</v>
      </c>
      <c r="E1032" s="8" t="s">
        <v>2705</v>
      </c>
      <c r="F1032" s="8" t="s">
        <v>1820</v>
      </c>
      <c r="G1032" s="8" t="s">
        <v>2121</v>
      </c>
      <c r="H1032" s="19" t="n">
        <v>5</v>
      </c>
    </row>
    <row r="1033" customFormat="false" ht="13" hidden="false" customHeight="false" outlineLevel="0" collapsed="false">
      <c r="A1033" s="18" t="s">
        <v>3409</v>
      </c>
      <c r="B1033" s="8" t="s">
        <v>3410</v>
      </c>
      <c r="C1033" s="8" t="s">
        <v>3407</v>
      </c>
      <c r="D1033" s="8" t="s">
        <v>3411</v>
      </c>
      <c r="E1033" s="8" t="s">
        <v>2705</v>
      </c>
      <c r="F1033" s="8" t="s">
        <v>1820</v>
      </c>
      <c r="G1033" s="8" t="s">
        <v>2121</v>
      </c>
      <c r="H1033" s="19" t="n">
        <v>5</v>
      </c>
    </row>
    <row r="1034" customFormat="false" ht="13" hidden="false" customHeight="false" outlineLevel="0" collapsed="false">
      <c r="A1034" s="18" t="s">
        <v>3412</v>
      </c>
      <c r="B1034" s="8" t="s">
        <v>3413</v>
      </c>
      <c r="C1034" s="8" t="s">
        <v>3407</v>
      </c>
      <c r="D1034" s="8" t="s">
        <v>3414</v>
      </c>
      <c r="E1034" s="8" t="s">
        <v>2705</v>
      </c>
      <c r="F1034" s="8" t="s">
        <v>1820</v>
      </c>
      <c r="G1034" s="8" t="s">
        <v>2121</v>
      </c>
      <c r="H1034" s="19" t="n">
        <v>5</v>
      </c>
    </row>
    <row r="1035" customFormat="false" ht="26" hidden="false" customHeight="false" outlineLevel="0" collapsed="false">
      <c r="A1035" s="18" t="s">
        <v>3415</v>
      </c>
      <c r="B1035" s="8" t="s">
        <v>3416</v>
      </c>
      <c r="C1035" s="8" t="s">
        <v>251</v>
      </c>
      <c r="D1035" s="8" t="s">
        <v>3417</v>
      </c>
      <c r="E1035" s="8" t="s">
        <v>2705</v>
      </c>
      <c r="F1035" s="8" t="s">
        <v>1820</v>
      </c>
      <c r="G1035" s="8" t="s">
        <v>2121</v>
      </c>
      <c r="H1035" s="19" t="n">
        <v>5</v>
      </c>
    </row>
    <row r="1036" customFormat="false" ht="13" hidden="false" customHeight="false" outlineLevel="0" collapsed="false">
      <c r="A1036" s="18" t="s">
        <v>3418</v>
      </c>
      <c r="B1036" s="8" t="s">
        <v>3419</v>
      </c>
      <c r="C1036" s="8" t="s">
        <v>3420</v>
      </c>
      <c r="D1036" s="8" t="s">
        <v>3421</v>
      </c>
      <c r="E1036" s="8" t="s">
        <v>2705</v>
      </c>
      <c r="F1036" s="8" t="s">
        <v>1820</v>
      </c>
      <c r="G1036" s="8" t="s">
        <v>2121</v>
      </c>
      <c r="H1036" s="19" t="n">
        <v>5</v>
      </c>
    </row>
    <row r="1037" customFormat="false" ht="13" hidden="false" customHeight="false" outlineLevel="0" collapsed="false">
      <c r="A1037" s="18" t="s">
        <v>3422</v>
      </c>
      <c r="B1037" s="8" t="s">
        <v>3423</v>
      </c>
      <c r="C1037" s="8" t="s">
        <v>3424</v>
      </c>
      <c r="D1037" s="8" t="s">
        <v>3425</v>
      </c>
      <c r="E1037" s="8" t="s">
        <v>2705</v>
      </c>
      <c r="F1037" s="8" t="s">
        <v>1820</v>
      </c>
      <c r="G1037" s="8" t="s">
        <v>2121</v>
      </c>
      <c r="H1037" s="19" t="n">
        <v>5</v>
      </c>
    </row>
    <row r="1038" customFormat="false" ht="13" hidden="false" customHeight="false" outlineLevel="0" collapsed="false">
      <c r="A1038" s="18" t="s">
        <v>3426</v>
      </c>
      <c r="B1038" s="8" t="s">
        <v>3427</v>
      </c>
      <c r="C1038" s="8" t="s">
        <v>2230</v>
      </c>
      <c r="D1038" s="8" t="s">
        <v>3428</v>
      </c>
      <c r="E1038" s="8" t="s">
        <v>2705</v>
      </c>
      <c r="F1038" s="8" t="s">
        <v>1820</v>
      </c>
      <c r="G1038" s="8" t="s">
        <v>2121</v>
      </c>
      <c r="H1038" s="19" t="n">
        <v>5</v>
      </c>
    </row>
    <row r="1039" customFormat="false" ht="13" hidden="false" customHeight="false" outlineLevel="0" collapsed="false">
      <c r="A1039" s="18" t="s">
        <v>3429</v>
      </c>
      <c r="B1039" s="18" t="s">
        <v>3430</v>
      </c>
      <c r="C1039" s="8" t="s">
        <v>337</v>
      </c>
      <c r="D1039" s="8" t="s">
        <v>3431</v>
      </c>
      <c r="E1039" s="8" t="s">
        <v>2705</v>
      </c>
      <c r="F1039" s="8" t="s">
        <v>1820</v>
      </c>
      <c r="G1039" s="8" t="s">
        <v>2121</v>
      </c>
      <c r="H1039" s="19" t="n">
        <v>5</v>
      </c>
    </row>
    <row r="1040" customFormat="false" ht="13" hidden="false" customHeight="false" outlineLevel="0" collapsed="false">
      <c r="A1040" s="18" t="s">
        <v>3432</v>
      </c>
      <c r="B1040" s="8" t="s">
        <v>3433</v>
      </c>
      <c r="C1040" s="8" t="s">
        <v>424</v>
      </c>
      <c r="D1040" s="8" t="s">
        <v>3434</v>
      </c>
      <c r="E1040" s="8" t="s">
        <v>2705</v>
      </c>
      <c r="F1040" s="8" t="s">
        <v>1820</v>
      </c>
      <c r="G1040" s="8" t="s">
        <v>2121</v>
      </c>
      <c r="H1040" s="19" t="n">
        <v>5</v>
      </c>
    </row>
    <row r="1041" customFormat="false" ht="13" hidden="false" customHeight="true" outlineLevel="0" collapsed="false">
      <c r="A1041" s="2" t="s">
        <v>3435</v>
      </c>
      <c r="B1041" s="2"/>
      <c r="C1041" s="2"/>
      <c r="D1041" s="2"/>
      <c r="E1041" s="2"/>
      <c r="F1041" s="2"/>
      <c r="G1041" s="2"/>
      <c r="H1041" s="2"/>
    </row>
    <row r="1042" customFormat="false" ht="26" hidden="false" customHeight="false" outlineLevel="0" collapsed="false">
      <c r="A1042" s="18" t="s">
        <v>3436</v>
      </c>
      <c r="B1042" s="8" t="s">
        <v>3437</v>
      </c>
      <c r="C1042" s="8" t="s">
        <v>431</v>
      </c>
      <c r="D1042" s="8" t="s">
        <v>3438</v>
      </c>
      <c r="E1042" s="8" t="s">
        <v>2705</v>
      </c>
      <c r="F1042" s="8" t="s">
        <v>2379</v>
      </c>
      <c r="G1042" s="8" t="s">
        <v>2380</v>
      </c>
      <c r="H1042" s="19" t="n">
        <v>5</v>
      </c>
    </row>
    <row r="1043" customFormat="false" ht="13" hidden="false" customHeight="false" outlineLevel="0" collapsed="false">
      <c r="A1043" s="18" t="s">
        <v>3439</v>
      </c>
      <c r="B1043" s="8" t="s">
        <v>3440</v>
      </c>
      <c r="C1043" s="8" t="s">
        <v>3441</v>
      </c>
      <c r="D1043" s="8" t="s">
        <v>3442</v>
      </c>
      <c r="E1043" s="8" t="s">
        <v>2705</v>
      </c>
      <c r="F1043" s="8" t="s">
        <v>2379</v>
      </c>
      <c r="G1043" s="8" t="s">
        <v>2380</v>
      </c>
      <c r="H1043" s="19" t="n">
        <v>5</v>
      </c>
    </row>
    <row r="1044" customFormat="false" ht="26" hidden="false" customHeight="false" outlineLevel="0" collapsed="false">
      <c r="A1044" s="18" t="s">
        <v>3443</v>
      </c>
      <c r="B1044" s="8" t="s">
        <v>3444</v>
      </c>
      <c r="C1044" s="8" t="s">
        <v>200</v>
      </c>
      <c r="D1044" s="8" t="s">
        <v>3445</v>
      </c>
      <c r="E1044" s="8" t="s">
        <v>2705</v>
      </c>
      <c r="F1044" s="8" t="s">
        <v>2379</v>
      </c>
      <c r="G1044" s="8" t="s">
        <v>2380</v>
      </c>
      <c r="H1044" s="19" t="n">
        <v>5</v>
      </c>
    </row>
    <row r="1045" customFormat="false" ht="26" hidden="false" customHeight="false" outlineLevel="0" collapsed="false">
      <c r="A1045" s="18" t="s">
        <v>3446</v>
      </c>
      <c r="B1045" s="8" t="s">
        <v>3447</v>
      </c>
      <c r="C1045" s="8" t="s">
        <v>200</v>
      </c>
      <c r="D1045" s="8" t="s">
        <v>3448</v>
      </c>
      <c r="E1045" s="8" t="s">
        <v>2705</v>
      </c>
      <c r="F1045" s="8" t="s">
        <v>2379</v>
      </c>
      <c r="G1045" s="8" t="s">
        <v>2380</v>
      </c>
      <c r="H1045" s="19" t="n">
        <v>5</v>
      </c>
    </row>
    <row r="1046" customFormat="false" ht="26" hidden="false" customHeight="false" outlineLevel="0" collapsed="false">
      <c r="A1046" s="18" t="s">
        <v>3449</v>
      </c>
      <c r="B1046" s="8" t="s">
        <v>3450</v>
      </c>
      <c r="C1046" s="8" t="s">
        <v>351</v>
      </c>
      <c r="D1046" s="8" t="s">
        <v>3451</v>
      </c>
      <c r="E1046" s="8" t="s">
        <v>2705</v>
      </c>
      <c r="F1046" s="8" t="s">
        <v>2379</v>
      </c>
      <c r="G1046" s="8" t="s">
        <v>2380</v>
      </c>
      <c r="H1046" s="19" t="n">
        <v>5</v>
      </c>
    </row>
    <row r="1047" customFormat="false" ht="52" hidden="false" customHeight="false" outlineLevel="0" collapsed="false">
      <c r="A1047" s="18" t="s">
        <v>3452</v>
      </c>
      <c r="B1047" s="8" t="s">
        <v>3453</v>
      </c>
      <c r="C1047" s="8" t="s">
        <v>2627</v>
      </c>
      <c r="D1047" s="8" t="s">
        <v>3454</v>
      </c>
      <c r="E1047" s="8" t="s">
        <v>2705</v>
      </c>
      <c r="F1047" s="8" t="s">
        <v>2379</v>
      </c>
      <c r="G1047" s="8" t="s">
        <v>2420</v>
      </c>
      <c r="H1047" s="19" t="n">
        <v>5</v>
      </c>
    </row>
    <row r="1048" customFormat="false" ht="52" hidden="false" customHeight="false" outlineLevel="0" collapsed="false">
      <c r="A1048" s="18" t="s">
        <v>3455</v>
      </c>
      <c r="B1048" s="8" t="s">
        <v>3456</v>
      </c>
      <c r="C1048" s="8" t="s">
        <v>3457</v>
      </c>
      <c r="D1048" s="8" t="s">
        <v>3458</v>
      </c>
      <c r="E1048" s="8" t="s">
        <v>2705</v>
      </c>
      <c r="F1048" s="8" t="s">
        <v>2379</v>
      </c>
      <c r="G1048" s="8" t="s">
        <v>2420</v>
      </c>
      <c r="H1048" s="19" t="n">
        <v>5</v>
      </c>
    </row>
    <row r="1049" customFormat="false" ht="52" hidden="false" customHeight="false" outlineLevel="0" collapsed="false">
      <c r="A1049" s="18" t="s">
        <v>3459</v>
      </c>
      <c r="B1049" s="8" t="s">
        <v>3460</v>
      </c>
      <c r="C1049" s="8" t="s">
        <v>1695</v>
      </c>
      <c r="D1049" s="8" t="s">
        <v>3461</v>
      </c>
      <c r="E1049" s="8" t="s">
        <v>2705</v>
      </c>
      <c r="F1049" s="8" t="s">
        <v>2379</v>
      </c>
      <c r="G1049" s="8" t="s">
        <v>2420</v>
      </c>
      <c r="H1049" s="19" t="n">
        <v>5</v>
      </c>
    </row>
    <row r="1050" customFormat="false" ht="52" hidden="false" customHeight="false" outlineLevel="0" collapsed="false">
      <c r="A1050" s="18" t="s">
        <v>3462</v>
      </c>
      <c r="B1050" s="8" t="s">
        <v>3463</v>
      </c>
      <c r="C1050" s="8" t="s">
        <v>1679</v>
      </c>
      <c r="D1050" s="8" t="s">
        <v>3464</v>
      </c>
      <c r="E1050" s="8" t="s">
        <v>2705</v>
      </c>
      <c r="F1050" s="8" t="s">
        <v>2379</v>
      </c>
      <c r="G1050" s="8" t="s">
        <v>2420</v>
      </c>
      <c r="H1050" s="19" t="n">
        <v>5</v>
      </c>
    </row>
    <row r="1051" customFormat="false" ht="52" hidden="false" customHeight="false" outlineLevel="0" collapsed="false">
      <c r="A1051" s="18" t="s">
        <v>3465</v>
      </c>
      <c r="B1051" s="8" t="s">
        <v>3466</v>
      </c>
      <c r="C1051" s="8" t="s">
        <v>584</v>
      </c>
      <c r="D1051" s="8" t="s">
        <v>3467</v>
      </c>
      <c r="E1051" s="8" t="s">
        <v>2705</v>
      </c>
      <c r="F1051" s="8" t="s">
        <v>2379</v>
      </c>
      <c r="G1051" s="8" t="s">
        <v>2420</v>
      </c>
      <c r="H1051" s="19" t="n">
        <v>3</v>
      </c>
    </row>
    <row r="1052" customFormat="false" ht="13" hidden="false" customHeight="true" outlineLevel="0" collapsed="false">
      <c r="A1052" s="2" t="s">
        <v>3468</v>
      </c>
      <c r="B1052" s="2"/>
      <c r="C1052" s="2"/>
      <c r="D1052" s="2"/>
      <c r="E1052" s="2"/>
      <c r="F1052" s="2"/>
      <c r="G1052" s="2"/>
      <c r="H1052" s="2"/>
    </row>
    <row r="1053" customFormat="false" ht="26" hidden="false" customHeight="false" outlineLevel="0" collapsed="false">
      <c r="A1053" s="18" t="s">
        <v>3469</v>
      </c>
      <c r="B1053" s="8" t="s">
        <v>3470</v>
      </c>
      <c r="C1053" s="8" t="s">
        <v>1747</v>
      </c>
      <c r="D1053" s="8" t="s">
        <v>3471</v>
      </c>
      <c r="E1053" s="8" t="s">
        <v>2705</v>
      </c>
      <c r="F1053" s="8" t="s">
        <v>116</v>
      </c>
      <c r="G1053" s="8" t="s">
        <v>116</v>
      </c>
      <c r="H1053" s="19" t="n">
        <v>4</v>
      </c>
    </row>
    <row r="1054" customFormat="false" ht="26" hidden="false" customHeight="false" outlineLevel="0" collapsed="false">
      <c r="A1054" s="18" t="s">
        <v>3472</v>
      </c>
      <c r="B1054" s="8" t="s">
        <v>3473</v>
      </c>
      <c r="C1054" s="8" t="s">
        <v>431</v>
      </c>
      <c r="D1054" s="8" t="s">
        <v>3474</v>
      </c>
      <c r="E1054" s="8" t="s">
        <v>2705</v>
      </c>
      <c r="F1054" s="8" t="s">
        <v>116</v>
      </c>
      <c r="G1054" s="8" t="s">
        <v>116</v>
      </c>
      <c r="H1054" s="19" t="n">
        <v>5</v>
      </c>
    </row>
    <row r="1055" customFormat="false" ht="26" hidden="false" customHeight="false" outlineLevel="0" collapsed="false">
      <c r="A1055" s="18" t="s">
        <v>3475</v>
      </c>
      <c r="B1055" s="8" t="s">
        <v>3476</v>
      </c>
      <c r="C1055" s="8" t="s">
        <v>247</v>
      </c>
      <c r="D1055" s="8" t="s">
        <v>3477</v>
      </c>
      <c r="E1055" s="8" t="s">
        <v>2705</v>
      </c>
      <c r="F1055" s="8" t="s">
        <v>116</v>
      </c>
      <c r="G1055" s="8" t="s">
        <v>116</v>
      </c>
      <c r="H1055" s="19" t="n">
        <v>5</v>
      </c>
    </row>
    <row r="1056" customFormat="false" ht="13" hidden="false" customHeight="false" outlineLevel="0" collapsed="false">
      <c r="A1056" s="18" t="s">
        <v>3478</v>
      </c>
      <c r="B1056" s="8" t="s">
        <v>3479</v>
      </c>
      <c r="C1056" s="8" t="s">
        <v>1487</v>
      </c>
      <c r="D1056" s="8" t="s">
        <v>3480</v>
      </c>
      <c r="E1056" s="8" t="s">
        <v>2705</v>
      </c>
      <c r="F1056" s="8" t="s">
        <v>116</v>
      </c>
      <c r="G1056" s="8" t="s">
        <v>116</v>
      </c>
      <c r="H1056" s="19" t="n">
        <v>5</v>
      </c>
    </row>
    <row r="1057" customFormat="false" ht="13" hidden="false" customHeight="false" outlineLevel="0" collapsed="false">
      <c r="A1057" s="18" t="s">
        <v>3481</v>
      </c>
      <c r="B1057" s="8" t="s">
        <v>3482</v>
      </c>
      <c r="C1057" s="8" t="s">
        <v>259</v>
      </c>
      <c r="D1057" s="8" t="s">
        <v>3483</v>
      </c>
      <c r="E1057" s="8" t="s">
        <v>2705</v>
      </c>
      <c r="F1057" s="8" t="s">
        <v>116</v>
      </c>
      <c r="G1057" s="8" t="s">
        <v>116</v>
      </c>
      <c r="H1057" s="19" t="n">
        <v>2</v>
      </c>
    </row>
    <row r="1058" customFormat="false" ht="13" hidden="false" customHeight="true" outlineLevel="0" collapsed="false">
      <c r="A1058" s="2" t="s">
        <v>3484</v>
      </c>
      <c r="B1058" s="2"/>
      <c r="C1058" s="2"/>
      <c r="D1058" s="2"/>
      <c r="E1058" s="2"/>
      <c r="F1058" s="2"/>
      <c r="G1058" s="2"/>
      <c r="H1058" s="2"/>
    </row>
    <row r="1059" customFormat="false" ht="26" hidden="false" customHeight="false" outlineLevel="0" collapsed="false">
      <c r="A1059" s="18" t="s">
        <v>3485</v>
      </c>
      <c r="B1059" s="8" t="s">
        <v>3486</v>
      </c>
      <c r="C1059" s="8" t="s">
        <v>150</v>
      </c>
      <c r="D1059" s="8" t="s">
        <v>3487</v>
      </c>
      <c r="E1059" s="8" t="s">
        <v>2705</v>
      </c>
      <c r="F1059" s="8" t="s">
        <v>119</v>
      </c>
      <c r="G1059" s="8" t="s">
        <v>119</v>
      </c>
      <c r="H1059" s="19" t="n">
        <v>5</v>
      </c>
    </row>
    <row r="1060" customFormat="false" ht="13" hidden="false" customHeight="false" outlineLevel="0" collapsed="false">
      <c r="A1060" s="18" t="s">
        <v>3488</v>
      </c>
      <c r="B1060" s="8" t="s">
        <v>3489</v>
      </c>
      <c r="C1060" s="8" t="s">
        <v>184</v>
      </c>
      <c r="D1060" s="8" t="s">
        <v>3490</v>
      </c>
      <c r="E1060" s="8" t="s">
        <v>2705</v>
      </c>
      <c r="F1060" s="8" t="s">
        <v>119</v>
      </c>
      <c r="G1060" s="8" t="s">
        <v>119</v>
      </c>
      <c r="H1060" s="19" t="n">
        <v>5</v>
      </c>
    </row>
    <row r="1061" customFormat="false" ht="13" hidden="false" customHeight="false" outlineLevel="0" collapsed="false">
      <c r="A1061" s="18" t="s">
        <v>3491</v>
      </c>
      <c r="B1061" s="8" t="s">
        <v>3492</v>
      </c>
      <c r="C1061" s="8" t="s">
        <v>3493</v>
      </c>
      <c r="D1061" s="8" t="s">
        <v>3494</v>
      </c>
      <c r="E1061" s="8" t="s">
        <v>2705</v>
      </c>
      <c r="F1061" s="8" t="s">
        <v>119</v>
      </c>
      <c r="G1061" s="8" t="s">
        <v>119</v>
      </c>
      <c r="H1061" s="19" t="n">
        <v>5</v>
      </c>
    </row>
    <row r="1062" customFormat="false" ht="26" hidden="false" customHeight="false" outlineLevel="0" collapsed="false">
      <c r="A1062" s="18" t="s">
        <v>3495</v>
      </c>
      <c r="B1062" s="8" t="s">
        <v>3496</v>
      </c>
      <c r="C1062" s="8" t="s">
        <v>3497</v>
      </c>
      <c r="D1062" s="8" t="s">
        <v>3498</v>
      </c>
      <c r="E1062" s="8" t="s">
        <v>2705</v>
      </c>
      <c r="F1062" s="8" t="s">
        <v>119</v>
      </c>
      <c r="G1062" s="8" t="s">
        <v>119</v>
      </c>
      <c r="H1062" s="19" t="n">
        <v>5</v>
      </c>
    </row>
    <row r="1063" customFormat="false" ht="26" hidden="false" customHeight="false" outlineLevel="0" collapsed="false">
      <c r="A1063" s="18" t="s">
        <v>3499</v>
      </c>
      <c r="B1063" s="8" t="s">
        <v>3500</v>
      </c>
      <c r="C1063" s="8" t="s">
        <v>200</v>
      </c>
      <c r="D1063" s="8" t="s">
        <v>3501</v>
      </c>
      <c r="E1063" s="8" t="s">
        <v>2705</v>
      </c>
      <c r="F1063" s="8" t="s">
        <v>119</v>
      </c>
      <c r="G1063" s="8" t="s">
        <v>119</v>
      </c>
      <c r="H1063" s="19" t="n">
        <v>5</v>
      </c>
    </row>
    <row r="1064" customFormat="false" ht="13" hidden="false" customHeight="true" outlineLevel="0" collapsed="false">
      <c r="A1064" s="2" t="s">
        <v>3502</v>
      </c>
      <c r="B1064" s="2"/>
      <c r="C1064" s="2"/>
      <c r="D1064" s="2"/>
      <c r="E1064" s="2"/>
      <c r="F1064" s="2"/>
      <c r="G1064" s="2"/>
      <c r="H1064" s="2"/>
    </row>
    <row r="1065" customFormat="false" ht="26" hidden="false" customHeight="false" outlineLevel="0" collapsed="false">
      <c r="A1065" s="18" t="s">
        <v>3503</v>
      </c>
      <c r="B1065" s="8" t="s">
        <v>3504</v>
      </c>
      <c r="C1065" s="8" t="s">
        <v>150</v>
      </c>
      <c r="D1065" s="8" t="s">
        <v>3505</v>
      </c>
      <c r="E1065" s="8" t="s">
        <v>2705</v>
      </c>
      <c r="F1065" s="8" t="s">
        <v>122</v>
      </c>
      <c r="G1065" s="8" t="s">
        <v>122</v>
      </c>
      <c r="H1065" s="19" t="n">
        <v>3</v>
      </c>
    </row>
    <row r="1066" customFormat="false" ht="13" hidden="false" customHeight="false" outlineLevel="0" collapsed="false">
      <c r="A1066" s="18" t="s">
        <v>3506</v>
      </c>
      <c r="B1066" s="8" t="s">
        <v>3507</v>
      </c>
      <c r="C1066" s="8" t="s">
        <v>184</v>
      </c>
      <c r="D1066" s="8" t="s">
        <v>3508</v>
      </c>
      <c r="E1066" s="8" t="s">
        <v>2705</v>
      </c>
      <c r="F1066" s="8" t="s">
        <v>122</v>
      </c>
      <c r="G1066" s="8" t="s">
        <v>122</v>
      </c>
      <c r="H1066" s="19" t="n">
        <v>5</v>
      </c>
    </row>
    <row r="1067" customFormat="false" ht="26" hidden="false" customHeight="false" outlineLevel="0" collapsed="false">
      <c r="A1067" s="18" t="s">
        <v>3509</v>
      </c>
      <c r="B1067" s="8" t="s">
        <v>3510</v>
      </c>
      <c r="C1067" s="8" t="s">
        <v>200</v>
      </c>
      <c r="D1067" s="8" t="s">
        <v>3511</v>
      </c>
      <c r="E1067" s="8" t="s">
        <v>2705</v>
      </c>
      <c r="F1067" s="8" t="s">
        <v>122</v>
      </c>
      <c r="G1067" s="8" t="s">
        <v>122</v>
      </c>
      <c r="H1067" s="19" t="n">
        <v>5</v>
      </c>
    </row>
    <row r="1068" customFormat="false" ht="26" hidden="false" customHeight="false" outlineLevel="0" collapsed="false">
      <c r="A1068" s="18" t="s">
        <v>3512</v>
      </c>
      <c r="B1068" s="8" t="s">
        <v>3513</v>
      </c>
      <c r="C1068" s="8" t="s">
        <v>351</v>
      </c>
      <c r="D1068" s="8" t="s">
        <v>3514</v>
      </c>
      <c r="E1068" s="8" t="s">
        <v>2705</v>
      </c>
      <c r="F1068" s="8" t="s">
        <v>122</v>
      </c>
      <c r="G1068" s="8" t="s">
        <v>122</v>
      </c>
      <c r="H1068" s="19" t="n">
        <v>5</v>
      </c>
    </row>
    <row r="1069" customFormat="false" ht="13" hidden="false" customHeight="true" outlineLevel="0" collapsed="false">
      <c r="A1069" s="2" t="s">
        <v>3515</v>
      </c>
      <c r="B1069" s="2"/>
      <c r="C1069" s="2"/>
      <c r="D1069" s="2"/>
      <c r="E1069" s="2"/>
      <c r="F1069" s="2"/>
      <c r="G1069" s="2"/>
      <c r="H1069" s="2"/>
    </row>
    <row r="1070" customFormat="false" ht="26" hidden="false" customHeight="false" outlineLevel="0" collapsed="false">
      <c r="A1070" s="18" t="s">
        <v>3516</v>
      </c>
      <c r="B1070" s="8" t="s">
        <v>3517</v>
      </c>
      <c r="C1070" s="8" t="s">
        <v>247</v>
      </c>
      <c r="D1070" s="8" t="s">
        <v>3518</v>
      </c>
      <c r="E1070" s="8" t="s">
        <v>2705</v>
      </c>
      <c r="F1070" s="8" t="s">
        <v>125</v>
      </c>
      <c r="G1070" s="8" t="s">
        <v>125</v>
      </c>
      <c r="H1070" s="19" t="n">
        <v>5</v>
      </c>
    </row>
    <row r="1071" customFormat="false" ht="13" hidden="false" customHeight="false" outlineLevel="0" collapsed="false">
      <c r="A1071" s="18" t="s">
        <v>3519</v>
      </c>
      <c r="B1071" s="8" t="s">
        <v>3520</v>
      </c>
      <c r="C1071" s="8" t="s">
        <v>180</v>
      </c>
      <c r="D1071" s="8" t="s">
        <v>3521</v>
      </c>
      <c r="E1071" s="8" t="s">
        <v>2705</v>
      </c>
      <c r="F1071" s="8" t="s">
        <v>125</v>
      </c>
      <c r="G1071" s="8" t="s">
        <v>125</v>
      </c>
      <c r="H1071" s="19" t="n">
        <v>5</v>
      </c>
    </row>
    <row r="1072" customFormat="false" ht="13" hidden="false" customHeight="false" outlineLevel="0" collapsed="false">
      <c r="A1072" s="18" t="s">
        <v>3522</v>
      </c>
      <c r="B1072" s="8" t="s">
        <v>3523</v>
      </c>
      <c r="C1072" s="8" t="s">
        <v>855</v>
      </c>
      <c r="D1072" s="8" t="s">
        <v>3524</v>
      </c>
      <c r="E1072" s="8" t="s">
        <v>2705</v>
      </c>
      <c r="F1072" s="8" t="s">
        <v>125</v>
      </c>
      <c r="G1072" s="8" t="s">
        <v>125</v>
      </c>
      <c r="H1072" s="19" t="n">
        <v>5</v>
      </c>
    </row>
    <row r="1073" customFormat="false" ht="13" hidden="false" customHeight="false" outlineLevel="0" collapsed="false">
      <c r="A1073" s="18" t="s">
        <v>3525</v>
      </c>
      <c r="B1073" s="8" t="s">
        <v>3526</v>
      </c>
      <c r="C1073" s="8" t="s">
        <v>889</v>
      </c>
      <c r="D1073" s="8" t="s">
        <v>3527</v>
      </c>
      <c r="E1073" s="8" t="s">
        <v>2705</v>
      </c>
      <c r="F1073" s="8" t="s">
        <v>125</v>
      </c>
      <c r="G1073" s="8" t="s">
        <v>125</v>
      </c>
      <c r="H1073" s="19" t="n">
        <v>5</v>
      </c>
    </row>
    <row r="1074" customFormat="false" ht="13" hidden="false" customHeight="false" outlineLevel="0" collapsed="false">
      <c r="A1074" s="18" t="s">
        <v>3528</v>
      </c>
      <c r="B1074" s="8" t="s">
        <v>3529</v>
      </c>
      <c r="C1074" s="8" t="s">
        <v>255</v>
      </c>
      <c r="D1074" s="8" t="s">
        <v>3530</v>
      </c>
      <c r="E1074" s="8" t="s">
        <v>2705</v>
      </c>
      <c r="F1074" s="8" t="s">
        <v>125</v>
      </c>
      <c r="G1074" s="8" t="s">
        <v>125</v>
      </c>
      <c r="H1074" s="19" t="n">
        <v>5</v>
      </c>
    </row>
    <row r="1075" customFormat="false" ht="13" hidden="false" customHeight="false" outlineLevel="0" collapsed="false">
      <c r="A1075" s="18" t="s">
        <v>3531</v>
      </c>
      <c r="B1075" s="8" t="s">
        <v>3532</v>
      </c>
      <c r="C1075" s="8" t="s">
        <v>2187</v>
      </c>
      <c r="D1075" s="8" t="s">
        <v>3533</v>
      </c>
      <c r="E1075" s="8" t="s">
        <v>2705</v>
      </c>
      <c r="F1075" s="8" t="s">
        <v>125</v>
      </c>
      <c r="G1075" s="8" t="s">
        <v>125</v>
      </c>
      <c r="H1075" s="19" t="n">
        <v>5</v>
      </c>
    </row>
    <row r="1076" customFormat="false" ht="13" hidden="false" customHeight="false" outlineLevel="0" collapsed="false">
      <c r="A1076" s="18" t="s">
        <v>3534</v>
      </c>
      <c r="B1076" s="8" t="s">
        <v>3535</v>
      </c>
      <c r="C1076" s="8" t="s">
        <v>1596</v>
      </c>
      <c r="D1076" s="8" t="s">
        <v>3536</v>
      </c>
      <c r="E1076" s="8" t="s">
        <v>2705</v>
      </c>
      <c r="F1076" s="8" t="s">
        <v>125</v>
      </c>
      <c r="G1076" s="8" t="s">
        <v>125</v>
      </c>
      <c r="H1076" s="19" t="n">
        <v>5</v>
      </c>
    </row>
    <row r="1077" customFormat="false" ht="13" hidden="false" customHeight="true" outlineLevel="0" collapsed="false">
      <c r="A1077" s="2" t="s">
        <v>3537</v>
      </c>
      <c r="B1077" s="2"/>
      <c r="C1077" s="2"/>
      <c r="D1077" s="2"/>
      <c r="E1077" s="2"/>
      <c r="F1077" s="2"/>
      <c r="G1077" s="2"/>
      <c r="H1077" s="2"/>
    </row>
    <row r="1078" customFormat="false" ht="26" hidden="false" customHeight="false" outlineLevel="0" collapsed="false">
      <c r="A1078" s="18" t="s">
        <v>3538</v>
      </c>
      <c r="B1078" s="8" t="s">
        <v>3539</v>
      </c>
      <c r="C1078" s="8" t="s">
        <v>1747</v>
      </c>
      <c r="D1078" s="8" t="s">
        <v>3540</v>
      </c>
      <c r="E1078" s="8" t="s">
        <v>2705</v>
      </c>
      <c r="F1078" s="8" t="s">
        <v>2624</v>
      </c>
      <c r="G1078" s="8" t="s">
        <v>2624</v>
      </c>
      <c r="H1078" s="19" t="n">
        <v>3</v>
      </c>
    </row>
    <row r="1079" customFormat="false" ht="26" hidden="false" customHeight="false" outlineLevel="0" collapsed="false">
      <c r="A1079" s="18" t="s">
        <v>3541</v>
      </c>
      <c r="B1079" s="8" t="s">
        <v>3542</v>
      </c>
      <c r="C1079" s="8" t="s">
        <v>274</v>
      </c>
      <c r="D1079" s="8" t="s">
        <v>3543</v>
      </c>
      <c r="E1079" s="8" t="s">
        <v>2705</v>
      </c>
      <c r="F1079" s="8" t="s">
        <v>2624</v>
      </c>
      <c r="G1079" s="8" t="s">
        <v>2624</v>
      </c>
      <c r="H1079" s="19" t="n">
        <v>4.5</v>
      </c>
    </row>
    <row r="1080" customFormat="false" ht="13" hidden="false" customHeight="true" outlineLevel="0" collapsed="false">
      <c r="A1080" s="2" t="s">
        <v>3544</v>
      </c>
      <c r="B1080" s="2"/>
      <c r="C1080" s="2"/>
      <c r="D1080" s="2"/>
      <c r="E1080" s="2"/>
      <c r="F1080" s="2"/>
      <c r="G1080" s="2"/>
      <c r="H1080" s="2"/>
    </row>
    <row r="1081" customFormat="false" ht="26" hidden="false" customHeight="false" outlineLevel="0" collapsed="false">
      <c r="A1081" s="18" t="s">
        <v>3545</v>
      </c>
      <c r="B1081" s="8" t="s">
        <v>3546</v>
      </c>
      <c r="C1081" s="8" t="s">
        <v>200</v>
      </c>
      <c r="D1081" s="8" t="s">
        <v>3547</v>
      </c>
      <c r="E1081" s="8" t="s">
        <v>2705</v>
      </c>
      <c r="F1081" s="8" t="s">
        <v>2641</v>
      </c>
      <c r="G1081" s="8" t="s">
        <v>2641</v>
      </c>
      <c r="H1081" s="19" t="n">
        <v>5</v>
      </c>
    </row>
    <row r="1082" customFormat="false" ht="13" hidden="false" customHeight="true" outlineLevel="0" collapsed="false">
      <c r="A1082" s="2" t="s">
        <v>2645</v>
      </c>
      <c r="B1082" s="2"/>
      <c r="C1082" s="2"/>
      <c r="D1082" s="2"/>
      <c r="E1082" s="2"/>
      <c r="F1082" s="2"/>
      <c r="G1082" s="2"/>
      <c r="H1082" s="2"/>
    </row>
    <row r="1083" customFormat="false" ht="26" hidden="false" customHeight="false" outlineLevel="0" collapsed="false">
      <c r="A1083" s="18" t="s">
        <v>3548</v>
      </c>
      <c r="B1083" s="8" t="s">
        <v>3549</v>
      </c>
      <c r="C1083" s="8" t="s">
        <v>251</v>
      </c>
      <c r="D1083" s="8" t="s">
        <v>3550</v>
      </c>
      <c r="E1083" s="8" t="s">
        <v>2705</v>
      </c>
      <c r="F1083" s="8" t="s">
        <v>2650</v>
      </c>
      <c r="G1083" s="8" t="s">
        <v>2651</v>
      </c>
      <c r="H1083" s="19" t="n">
        <v>5</v>
      </c>
    </row>
    <row r="1084" customFormat="false" ht="13" hidden="false" customHeight="true" outlineLevel="0" collapsed="false">
      <c r="A1084" s="2" t="s">
        <v>3551</v>
      </c>
      <c r="B1084" s="2"/>
      <c r="C1084" s="2"/>
      <c r="D1084" s="2"/>
      <c r="E1084" s="2"/>
      <c r="F1084" s="2"/>
      <c r="G1084" s="2"/>
      <c r="H1084" s="2"/>
    </row>
    <row r="1085" customFormat="false" ht="26" hidden="false" customHeight="false" outlineLevel="0" collapsed="false">
      <c r="A1085" s="18" t="s">
        <v>3552</v>
      </c>
      <c r="B1085" s="8" t="s">
        <v>3553</v>
      </c>
      <c r="C1085" s="8" t="s">
        <v>247</v>
      </c>
      <c r="D1085" s="8" t="s">
        <v>3554</v>
      </c>
      <c r="E1085" s="8" t="s">
        <v>2705</v>
      </c>
      <c r="F1085" s="8" t="s">
        <v>2656</v>
      </c>
      <c r="G1085" s="8" t="s">
        <v>2657</v>
      </c>
      <c r="H1085" s="19" t="n">
        <v>4</v>
      </c>
    </row>
    <row r="1086" customFormat="false" ht="13" hidden="false" customHeight="false" outlineLevel="0" collapsed="false">
      <c r="A1086" s="18" t="s">
        <v>3555</v>
      </c>
      <c r="B1086" s="8" t="s">
        <v>3556</v>
      </c>
      <c r="C1086" s="8" t="s">
        <v>551</v>
      </c>
      <c r="D1086" s="8" t="s">
        <v>3557</v>
      </c>
      <c r="E1086" s="8" t="s">
        <v>2705</v>
      </c>
      <c r="F1086" s="8" t="s">
        <v>2656</v>
      </c>
      <c r="G1086" s="8" t="s">
        <v>2678</v>
      </c>
      <c r="H1086" s="19" t="n">
        <v>5</v>
      </c>
    </row>
    <row r="1087" customFormat="false" ht="26" hidden="false" customHeight="false" outlineLevel="0" collapsed="false">
      <c r="A1087" s="18" t="s">
        <v>3558</v>
      </c>
      <c r="B1087" s="8" t="s">
        <v>3559</v>
      </c>
      <c r="C1087" s="8" t="s">
        <v>1747</v>
      </c>
      <c r="D1087" s="8" t="s">
        <v>3560</v>
      </c>
      <c r="E1087" s="8" t="s">
        <v>2705</v>
      </c>
      <c r="F1087" s="8" t="s">
        <v>2656</v>
      </c>
      <c r="G1087" s="8" t="s">
        <v>2689</v>
      </c>
      <c r="H1087" s="19" t="n">
        <v>5</v>
      </c>
    </row>
    <row r="1088" customFormat="false" ht="13" hidden="false" customHeight="false" outlineLevel="0" collapsed="false">
      <c r="A1088" s="18" t="s">
        <v>3561</v>
      </c>
      <c r="B1088" s="8" t="s">
        <v>3562</v>
      </c>
      <c r="C1088" s="8" t="s">
        <v>893</v>
      </c>
      <c r="D1088" s="8" t="s">
        <v>3563</v>
      </c>
      <c r="E1088" s="8" t="s">
        <v>2705</v>
      </c>
      <c r="F1088" s="8" t="s">
        <v>2656</v>
      </c>
      <c r="G1088" s="8" t="s">
        <v>2689</v>
      </c>
      <c r="H1088" s="19" t="n">
        <v>5</v>
      </c>
    </row>
    <row r="1089" customFormat="false" ht="26" hidden="false" customHeight="false" outlineLevel="0" collapsed="false">
      <c r="A1089" s="18" t="s">
        <v>3564</v>
      </c>
      <c r="B1089" s="8" t="s">
        <v>3565</v>
      </c>
      <c r="C1089" s="8" t="s">
        <v>3457</v>
      </c>
      <c r="D1089" s="8" t="s">
        <v>3566</v>
      </c>
      <c r="E1089" s="8" t="s">
        <v>2705</v>
      </c>
      <c r="F1089" s="8" t="s">
        <v>2656</v>
      </c>
      <c r="G1089" s="8" t="s">
        <v>2699</v>
      </c>
      <c r="H1089" s="19" t="n">
        <v>5</v>
      </c>
    </row>
    <row r="1090" customFormat="false" ht="17.5" hidden="false" customHeight="true" outlineLevel="0" collapsed="false">
      <c r="A1090" s="16" t="s">
        <v>3567</v>
      </c>
      <c r="B1090" s="16"/>
      <c r="C1090" s="16"/>
      <c r="D1090" s="16"/>
      <c r="E1090" s="16"/>
      <c r="F1090" s="16"/>
      <c r="G1090" s="16"/>
      <c r="H1090" s="16"/>
      <c r="I1090" s="16"/>
      <c r="J1090" s="16"/>
      <c r="K1090" s="16"/>
      <c r="L1090" s="16"/>
      <c r="M1090" s="16"/>
      <c r="N1090" s="16"/>
      <c r="O1090" s="16"/>
      <c r="P1090" s="16"/>
      <c r="Q1090" s="16"/>
      <c r="R1090" s="16"/>
      <c r="S1090" s="16"/>
      <c r="T1090" s="16"/>
      <c r="U1090" s="16"/>
      <c r="V1090" s="16"/>
      <c r="W1090" s="16"/>
      <c r="X1090" s="16"/>
      <c r="Y1090" s="16"/>
      <c r="Z1090" s="16"/>
      <c r="AA1090" s="16"/>
      <c r="AB1090" s="16"/>
      <c r="AC1090" s="16"/>
      <c r="AD1090" s="16"/>
      <c r="AE1090" s="16"/>
      <c r="AF1090" s="16"/>
      <c r="AG1090" s="16"/>
      <c r="AH1090" s="16"/>
      <c r="AI1090" s="16"/>
      <c r="AJ1090" s="16"/>
      <c r="AK1090" s="16"/>
      <c r="AL1090" s="16"/>
      <c r="AM1090" s="16"/>
      <c r="AN1090" s="16"/>
      <c r="AO1090" s="16"/>
      <c r="AP1090" s="16"/>
      <c r="AQ1090" s="16"/>
      <c r="AR1090" s="16"/>
      <c r="AS1090" s="16"/>
      <c r="AT1090" s="16"/>
      <c r="AU1090" s="16"/>
      <c r="AV1090" s="16"/>
      <c r="AW1090" s="16"/>
      <c r="AX1090" s="16"/>
      <c r="AY1090" s="16"/>
      <c r="AZ1090" s="16"/>
      <c r="BA1090" s="16"/>
      <c r="BB1090" s="16"/>
      <c r="BC1090" s="16"/>
      <c r="BD1090" s="16"/>
      <c r="BE1090" s="16"/>
      <c r="BF1090" s="16"/>
      <c r="BG1090" s="16"/>
      <c r="BH1090" s="16"/>
      <c r="BI1090" s="16"/>
      <c r="BJ1090" s="16"/>
      <c r="BK1090" s="16"/>
      <c r="BL1090" s="16"/>
      <c r="BM1090" s="16"/>
      <c r="BN1090" s="16"/>
      <c r="BO1090" s="16"/>
      <c r="BP1090" s="16"/>
      <c r="BQ1090" s="16"/>
      <c r="BR1090" s="16"/>
      <c r="BS1090" s="16"/>
      <c r="BT1090" s="16"/>
      <c r="BU1090" s="16"/>
      <c r="BV1090" s="16"/>
      <c r="BW1090" s="16"/>
      <c r="BX1090" s="16"/>
      <c r="BY1090" s="16"/>
      <c r="BZ1090" s="16"/>
      <c r="CA1090" s="16"/>
      <c r="CB1090" s="16"/>
      <c r="CC1090" s="16"/>
      <c r="CD1090" s="16"/>
      <c r="CE1090" s="16"/>
      <c r="CF1090" s="16"/>
      <c r="CG1090" s="16"/>
      <c r="CH1090" s="16"/>
      <c r="CI1090" s="16"/>
      <c r="CJ1090" s="16"/>
      <c r="CK1090" s="16"/>
      <c r="CL1090" s="16"/>
      <c r="CM1090" s="16"/>
      <c r="CN1090" s="16"/>
      <c r="CO1090" s="16"/>
      <c r="CP1090" s="16"/>
      <c r="CQ1090" s="16"/>
      <c r="CR1090" s="16"/>
      <c r="CS1090" s="16"/>
      <c r="CT1090" s="16"/>
      <c r="CU1090" s="16"/>
      <c r="CV1090" s="16"/>
      <c r="CW1090" s="16"/>
      <c r="CX1090" s="16"/>
      <c r="CY1090" s="16"/>
      <c r="CZ1090" s="16"/>
      <c r="DA1090" s="16"/>
      <c r="DB1090" s="16"/>
      <c r="DC1090" s="16"/>
      <c r="DD1090" s="16"/>
      <c r="DE1090" s="16"/>
      <c r="DF1090" s="16"/>
      <c r="DG1090" s="16"/>
      <c r="DH1090" s="16"/>
      <c r="DI1090" s="16"/>
      <c r="DJ1090" s="16"/>
      <c r="DK1090" s="16"/>
      <c r="DL1090" s="16"/>
      <c r="DM1090" s="16"/>
      <c r="DN1090" s="16"/>
      <c r="DO1090" s="16"/>
      <c r="DP1090" s="16"/>
      <c r="DQ1090" s="16"/>
      <c r="DR1090" s="16"/>
      <c r="DS1090" s="16"/>
      <c r="DT1090" s="16"/>
      <c r="DU1090" s="16"/>
      <c r="DV1090" s="16"/>
      <c r="DW1090" s="16"/>
      <c r="DX1090" s="16"/>
      <c r="DY1090" s="16"/>
      <c r="DZ1090" s="16"/>
      <c r="EA1090" s="16"/>
      <c r="EB1090" s="16"/>
      <c r="EC1090" s="16"/>
      <c r="ED1090" s="16"/>
      <c r="EE1090" s="16"/>
      <c r="EF1090" s="16"/>
      <c r="EG1090" s="16"/>
      <c r="EH1090" s="16"/>
      <c r="EI1090" s="16"/>
      <c r="EJ1090" s="16"/>
      <c r="EK1090" s="16"/>
      <c r="EL1090" s="16"/>
      <c r="EM1090" s="16"/>
      <c r="EN1090" s="16"/>
      <c r="EO1090" s="16"/>
      <c r="EP1090" s="16"/>
      <c r="EQ1090" s="16"/>
      <c r="ER1090" s="16"/>
      <c r="ES1090" s="16"/>
      <c r="ET1090" s="16"/>
      <c r="EU1090" s="16"/>
      <c r="EV1090" s="16"/>
      <c r="EW1090" s="16"/>
      <c r="EX1090" s="16"/>
      <c r="EY1090" s="16"/>
      <c r="EZ1090" s="16"/>
      <c r="FA1090" s="16"/>
      <c r="FB1090" s="16"/>
      <c r="FC1090" s="16"/>
      <c r="FD1090" s="16"/>
      <c r="FE1090" s="16"/>
      <c r="FF1090" s="16"/>
      <c r="FG1090" s="16"/>
      <c r="FH1090" s="16"/>
      <c r="FI1090" s="16"/>
      <c r="FJ1090" s="16"/>
      <c r="FK1090" s="16"/>
      <c r="FL1090" s="16"/>
      <c r="FM1090" s="16"/>
      <c r="FN1090" s="16"/>
      <c r="FO1090" s="16"/>
      <c r="FP1090" s="16"/>
      <c r="FQ1090" s="16"/>
      <c r="FR1090" s="16"/>
      <c r="FS1090" s="16"/>
      <c r="FT1090" s="16"/>
      <c r="FU1090" s="16"/>
      <c r="FV1090" s="16"/>
      <c r="FW1090" s="16"/>
      <c r="FX1090" s="16"/>
      <c r="FY1090" s="16"/>
      <c r="FZ1090" s="16"/>
      <c r="GA1090" s="16"/>
      <c r="GB1090" s="16"/>
      <c r="GC1090" s="16"/>
      <c r="GD1090" s="16"/>
      <c r="GE1090" s="16"/>
      <c r="GF1090" s="16"/>
      <c r="GG1090" s="16"/>
      <c r="GH1090" s="16"/>
      <c r="GI1090" s="16"/>
      <c r="GJ1090" s="16"/>
      <c r="GK1090" s="16"/>
      <c r="GL1090" s="16"/>
      <c r="GM1090" s="16"/>
      <c r="GN1090" s="16"/>
      <c r="GO1090" s="16"/>
      <c r="GP1090" s="16"/>
      <c r="GQ1090" s="16"/>
      <c r="GR1090" s="16"/>
      <c r="GS1090" s="16"/>
      <c r="GT1090" s="16"/>
      <c r="GU1090" s="16"/>
      <c r="GV1090" s="16"/>
      <c r="GW1090" s="16"/>
      <c r="GX1090" s="16"/>
      <c r="GY1090" s="16"/>
      <c r="GZ1090" s="16"/>
      <c r="HA1090" s="16"/>
      <c r="HB1090" s="16"/>
      <c r="HC1090" s="16"/>
      <c r="HD1090" s="16"/>
      <c r="HE1090" s="16"/>
      <c r="HF1090" s="16"/>
      <c r="HG1090" s="16"/>
      <c r="HH1090" s="16"/>
      <c r="HI1090" s="16"/>
      <c r="HJ1090" s="16"/>
      <c r="HK1090" s="16"/>
      <c r="HL1090" s="16"/>
      <c r="HM1090" s="16"/>
      <c r="HN1090" s="16"/>
      <c r="HO1090" s="16"/>
      <c r="HP1090" s="16"/>
      <c r="HQ1090" s="16"/>
      <c r="HR1090" s="16"/>
      <c r="HS1090" s="16"/>
      <c r="HT1090" s="16"/>
      <c r="HU1090" s="16"/>
      <c r="HV1090" s="16"/>
      <c r="HW1090" s="16"/>
      <c r="HX1090" s="16"/>
      <c r="HY1090" s="16"/>
      <c r="HZ1090" s="16"/>
      <c r="IA1090" s="16"/>
      <c r="IB1090" s="16"/>
      <c r="IC1090" s="16"/>
      <c r="ID1090" s="16"/>
      <c r="IE1090" s="16"/>
      <c r="IF1090" s="16"/>
      <c r="IG1090" s="16"/>
      <c r="IH1090" s="16"/>
      <c r="II1090" s="16"/>
      <c r="IJ1090" s="16"/>
      <c r="IK1090" s="16"/>
      <c r="IL1090" s="16"/>
      <c r="IM1090" s="16"/>
      <c r="IN1090" s="16"/>
      <c r="IO1090" s="16"/>
      <c r="IP1090" s="16"/>
      <c r="IQ1090" s="16"/>
      <c r="IR1090" s="16"/>
      <c r="IS1090" s="16"/>
      <c r="IT1090" s="16"/>
      <c r="IU1090" s="16"/>
      <c r="IV1090" s="16"/>
    </row>
    <row r="1091" customFormat="false" ht="13" hidden="false" customHeight="true" outlineLevel="0" collapsed="false">
      <c r="A1091" s="2" t="s">
        <v>2701</v>
      </c>
      <c r="B1091" s="2"/>
      <c r="C1091" s="2"/>
      <c r="D1091" s="2"/>
      <c r="E1091" s="2"/>
      <c r="F1091" s="2"/>
      <c r="G1091" s="2"/>
      <c r="H1091" s="2"/>
    </row>
    <row r="1092" customFormat="false" ht="13" hidden="false" customHeight="false" outlineLevel="0" collapsed="false">
      <c r="A1092" s="18" t="s">
        <v>3568</v>
      </c>
      <c r="B1092" s="8" t="s">
        <v>3569</v>
      </c>
      <c r="C1092" s="8" t="s">
        <v>3570</v>
      </c>
      <c r="D1092" s="8" t="s">
        <v>3571</v>
      </c>
      <c r="E1092" s="8" t="s">
        <v>2705</v>
      </c>
      <c r="F1092" s="8" t="s">
        <v>146</v>
      </c>
      <c r="G1092" s="8" t="s">
        <v>147</v>
      </c>
      <c r="H1092" s="19" t="n">
        <v>2</v>
      </c>
    </row>
    <row r="1093" customFormat="false" ht="13" hidden="false" customHeight="true" outlineLevel="0" collapsed="false">
      <c r="A1093" s="2" t="s">
        <v>3572</v>
      </c>
      <c r="B1093" s="2"/>
      <c r="C1093" s="2"/>
      <c r="D1093" s="2"/>
      <c r="E1093" s="2"/>
      <c r="F1093" s="2"/>
      <c r="G1093" s="2"/>
      <c r="H1093" s="2"/>
    </row>
    <row r="1094" customFormat="false" ht="13" hidden="false" customHeight="false" outlineLevel="0" collapsed="false">
      <c r="A1094" s="18" t="s">
        <v>3573</v>
      </c>
      <c r="B1094" s="8" t="s">
        <v>3574</v>
      </c>
      <c r="C1094" s="8" t="s">
        <v>3575</v>
      </c>
      <c r="D1094" s="8" t="s">
        <v>3576</v>
      </c>
      <c r="E1094" s="8" t="s">
        <v>145</v>
      </c>
      <c r="F1094" s="8" t="s">
        <v>177</v>
      </c>
      <c r="G1094" s="8" t="s">
        <v>19</v>
      </c>
      <c r="H1094" s="19" t="n">
        <v>5</v>
      </c>
    </row>
    <row r="1095" customFormat="false" ht="13" hidden="false" customHeight="false" outlineLevel="0" collapsed="false">
      <c r="A1095" s="18" t="s">
        <v>3577</v>
      </c>
      <c r="B1095" s="8" t="s">
        <v>3578</v>
      </c>
      <c r="C1095" s="8" t="s">
        <v>3579</v>
      </c>
      <c r="D1095" s="8" t="s">
        <v>3580</v>
      </c>
      <c r="E1095" s="8" t="s">
        <v>145</v>
      </c>
      <c r="F1095" s="8" t="s">
        <v>177</v>
      </c>
      <c r="G1095" s="8" t="s">
        <v>19</v>
      </c>
      <c r="H1095" s="19" t="n">
        <v>3</v>
      </c>
    </row>
    <row r="1096" customFormat="false" ht="13" hidden="false" customHeight="false" outlineLevel="0" collapsed="false">
      <c r="A1096" s="18" t="s">
        <v>3581</v>
      </c>
      <c r="B1096" s="8" t="s">
        <v>3582</v>
      </c>
      <c r="C1096" s="8" t="s">
        <v>3583</v>
      </c>
      <c r="D1096" s="8" t="s">
        <v>3584</v>
      </c>
      <c r="E1096" s="8" t="s">
        <v>2705</v>
      </c>
      <c r="F1096" s="8" t="s">
        <v>177</v>
      </c>
      <c r="G1096" s="8" t="s">
        <v>19</v>
      </c>
      <c r="H1096" s="19" t="n">
        <v>3</v>
      </c>
    </row>
    <row r="1097" customFormat="false" ht="26" hidden="false" customHeight="false" outlineLevel="0" collapsed="false">
      <c r="A1097" s="18" t="s">
        <v>3585</v>
      </c>
      <c r="B1097" s="8" t="s">
        <v>3586</v>
      </c>
      <c r="C1097" s="8" t="s">
        <v>3587</v>
      </c>
      <c r="D1097" s="8" t="s">
        <v>3588</v>
      </c>
      <c r="E1097" s="8" t="s">
        <v>145</v>
      </c>
      <c r="F1097" s="8" t="s">
        <v>177</v>
      </c>
      <c r="G1097" s="8" t="s">
        <v>19</v>
      </c>
      <c r="H1097" s="19" t="n">
        <v>5</v>
      </c>
    </row>
    <row r="1098" customFormat="false" ht="13" hidden="false" customHeight="false" outlineLevel="0" collapsed="false">
      <c r="A1098" s="18" t="s">
        <v>3589</v>
      </c>
      <c r="B1098" s="8" t="s">
        <v>3590</v>
      </c>
      <c r="C1098" s="8" t="s">
        <v>3591</v>
      </c>
      <c r="D1098" s="8" t="s">
        <v>3592</v>
      </c>
      <c r="E1098" s="8" t="s">
        <v>2705</v>
      </c>
      <c r="F1098" s="8" t="s">
        <v>177</v>
      </c>
      <c r="G1098" s="8" t="s">
        <v>19</v>
      </c>
      <c r="H1098" s="19" t="n">
        <v>5</v>
      </c>
    </row>
    <row r="1099" customFormat="false" ht="13" hidden="false" customHeight="false" outlineLevel="0" collapsed="false">
      <c r="A1099" s="18" t="s">
        <v>3593</v>
      </c>
      <c r="B1099" s="8" t="s">
        <v>3594</v>
      </c>
      <c r="C1099" s="8" t="s">
        <v>3595</v>
      </c>
      <c r="D1099" s="8" t="s">
        <v>3596</v>
      </c>
      <c r="E1099" s="8" t="s">
        <v>145</v>
      </c>
      <c r="F1099" s="8" t="s">
        <v>177</v>
      </c>
      <c r="G1099" s="8" t="s">
        <v>19</v>
      </c>
      <c r="H1099" s="19" t="n">
        <v>5</v>
      </c>
    </row>
    <row r="1100" customFormat="false" ht="13" hidden="false" customHeight="false" outlineLevel="0" collapsed="false">
      <c r="A1100" s="18" t="s">
        <v>3597</v>
      </c>
      <c r="B1100" s="8" t="s">
        <v>3598</v>
      </c>
      <c r="C1100" s="8" t="s">
        <v>3599</v>
      </c>
      <c r="D1100" s="8" t="s">
        <v>3600</v>
      </c>
      <c r="E1100" s="8" t="s">
        <v>2705</v>
      </c>
      <c r="F1100" s="8" t="s">
        <v>177</v>
      </c>
      <c r="G1100" s="8" t="s">
        <v>19</v>
      </c>
      <c r="H1100" s="19" t="n">
        <v>3</v>
      </c>
    </row>
    <row r="1101" customFormat="false" ht="13" hidden="false" customHeight="false" outlineLevel="0" collapsed="false">
      <c r="A1101" s="18" t="s">
        <v>3601</v>
      </c>
      <c r="B1101" s="8" t="s">
        <v>3602</v>
      </c>
      <c r="C1101" s="8" t="s">
        <v>3603</v>
      </c>
      <c r="D1101" s="8" t="s">
        <v>3604</v>
      </c>
      <c r="E1101" s="8" t="s">
        <v>145</v>
      </c>
      <c r="F1101" s="8" t="s">
        <v>177</v>
      </c>
      <c r="G1101" s="8" t="s">
        <v>19</v>
      </c>
      <c r="H1101" s="19" t="n">
        <v>4</v>
      </c>
    </row>
    <row r="1102" customFormat="false" ht="13" hidden="false" customHeight="false" outlineLevel="0" collapsed="false">
      <c r="A1102" s="23" t="s">
        <v>3605</v>
      </c>
      <c r="B1102" s="8" t="s">
        <v>3606</v>
      </c>
      <c r="C1102" s="8" t="s">
        <v>3607</v>
      </c>
      <c r="D1102" s="8" t="s">
        <v>3608</v>
      </c>
      <c r="E1102" s="8" t="s">
        <v>145</v>
      </c>
      <c r="F1102" s="8" t="s">
        <v>177</v>
      </c>
      <c r="G1102" s="8" t="s">
        <v>22</v>
      </c>
      <c r="H1102" s="19" t="n">
        <v>5</v>
      </c>
    </row>
    <row r="1103" customFormat="false" ht="26" hidden="false" customHeight="false" outlineLevel="0" collapsed="false">
      <c r="A1103" s="23" t="s">
        <v>3609</v>
      </c>
      <c r="B1103" s="8" t="s">
        <v>3610</v>
      </c>
      <c r="C1103" s="8" t="s">
        <v>3587</v>
      </c>
      <c r="D1103" s="8" t="s">
        <v>3611</v>
      </c>
      <c r="E1103" s="8" t="s">
        <v>145</v>
      </c>
      <c r="F1103" s="8" t="s">
        <v>177</v>
      </c>
      <c r="G1103" s="8" t="s">
        <v>22</v>
      </c>
      <c r="H1103" s="19" t="n">
        <v>2</v>
      </c>
    </row>
    <row r="1104" customFormat="false" ht="13" hidden="false" customHeight="false" outlineLevel="0" collapsed="false">
      <c r="A1104" s="23" t="s">
        <v>3612</v>
      </c>
      <c r="B1104" s="8" t="s">
        <v>3613</v>
      </c>
      <c r="C1104" s="8" t="s">
        <v>3595</v>
      </c>
      <c r="D1104" s="8" t="s">
        <v>3614</v>
      </c>
      <c r="E1104" s="8" t="s">
        <v>145</v>
      </c>
      <c r="F1104" s="8" t="s">
        <v>177</v>
      </c>
      <c r="G1104" s="8" t="s">
        <v>22</v>
      </c>
      <c r="H1104" s="19" t="n">
        <v>5</v>
      </c>
    </row>
    <row r="1105" customFormat="false" ht="13" hidden="false" customHeight="false" outlineLevel="0" collapsed="false">
      <c r="A1105" s="23" t="s">
        <v>3615</v>
      </c>
      <c r="B1105" s="8" t="s">
        <v>3616</v>
      </c>
      <c r="C1105" s="8" t="s">
        <v>3617</v>
      </c>
      <c r="D1105" s="8" t="s">
        <v>3618</v>
      </c>
      <c r="E1105" s="8" t="s">
        <v>145</v>
      </c>
      <c r="F1105" s="8" t="s">
        <v>177</v>
      </c>
      <c r="G1105" s="8" t="s">
        <v>22</v>
      </c>
      <c r="H1105" s="19" t="n">
        <v>3</v>
      </c>
    </row>
    <row r="1106" customFormat="false" ht="13" hidden="false" customHeight="false" outlineLevel="0" collapsed="false">
      <c r="A1106" s="23" t="s">
        <v>3619</v>
      </c>
      <c r="B1106" s="8" t="s">
        <v>3620</v>
      </c>
      <c r="C1106" s="8" t="s">
        <v>3599</v>
      </c>
      <c r="D1106" s="8" t="s">
        <v>3621</v>
      </c>
      <c r="E1106" s="8" t="s">
        <v>2705</v>
      </c>
      <c r="F1106" s="8" t="s">
        <v>177</v>
      </c>
      <c r="G1106" s="8" t="s">
        <v>22</v>
      </c>
      <c r="H1106" s="19" t="n">
        <v>5</v>
      </c>
    </row>
    <row r="1107" customFormat="false" ht="13" hidden="false" customHeight="false" outlineLevel="0" collapsed="false">
      <c r="A1107" s="23" t="s">
        <v>3622</v>
      </c>
      <c r="B1107" s="8" t="s">
        <v>3623</v>
      </c>
      <c r="C1107" s="8" t="s">
        <v>3624</v>
      </c>
      <c r="D1107" s="8" t="s">
        <v>3625</v>
      </c>
      <c r="E1107" s="8" t="s">
        <v>145</v>
      </c>
      <c r="F1107" s="8" t="s">
        <v>177</v>
      </c>
      <c r="G1107" s="8" t="s">
        <v>22</v>
      </c>
      <c r="H1107" s="19" t="n">
        <v>5</v>
      </c>
    </row>
    <row r="1108" customFormat="false" ht="13" hidden="false" customHeight="false" outlineLevel="0" collapsed="false">
      <c r="A1108" s="23" t="s">
        <v>3626</v>
      </c>
      <c r="B1108" s="8" t="s">
        <v>3627</v>
      </c>
      <c r="C1108" s="8" t="s">
        <v>3624</v>
      </c>
      <c r="D1108" s="8" t="s">
        <v>3628</v>
      </c>
      <c r="E1108" s="8" t="s">
        <v>2705</v>
      </c>
      <c r="F1108" s="8" t="s">
        <v>177</v>
      </c>
      <c r="G1108" s="8" t="s">
        <v>22</v>
      </c>
      <c r="H1108" s="19" t="n">
        <v>3</v>
      </c>
    </row>
    <row r="1109" customFormat="false" ht="13" hidden="false" customHeight="false" outlineLevel="0" collapsed="false">
      <c r="A1109" s="18" t="s">
        <v>3629</v>
      </c>
      <c r="B1109" s="8" t="s">
        <v>3630</v>
      </c>
      <c r="C1109" s="8" t="s">
        <v>3631</v>
      </c>
      <c r="D1109" s="8" t="s">
        <v>3632</v>
      </c>
      <c r="E1109" s="8" t="s">
        <v>145</v>
      </c>
      <c r="F1109" s="8" t="s">
        <v>177</v>
      </c>
      <c r="G1109" s="8" t="s">
        <v>25</v>
      </c>
      <c r="H1109" s="19" t="n">
        <v>3</v>
      </c>
    </row>
    <row r="1110" customFormat="false" ht="13" hidden="false" customHeight="false" outlineLevel="0" collapsed="false">
      <c r="A1110" s="18" t="s">
        <v>3633</v>
      </c>
      <c r="B1110" s="8" t="s">
        <v>3634</v>
      </c>
      <c r="C1110" s="8" t="s">
        <v>3635</v>
      </c>
      <c r="D1110" s="8" t="s">
        <v>3636</v>
      </c>
      <c r="E1110" s="8" t="s">
        <v>145</v>
      </c>
      <c r="F1110" s="8" t="s">
        <v>177</v>
      </c>
      <c r="G1110" s="8" t="s">
        <v>25</v>
      </c>
      <c r="H1110" s="19" t="n">
        <v>2.5</v>
      </c>
    </row>
    <row r="1111" customFormat="false" ht="13" hidden="false" customHeight="false" outlineLevel="0" collapsed="false">
      <c r="A1111" s="18" t="s">
        <v>3637</v>
      </c>
      <c r="B1111" s="8" t="s">
        <v>3638</v>
      </c>
      <c r="C1111" s="8" t="s">
        <v>3607</v>
      </c>
      <c r="D1111" s="8" t="s">
        <v>3639</v>
      </c>
      <c r="E1111" s="8" t="s">
        <v>145</v>
      </c>
      <c r="F1111" s="8" t="s">
        <v>177</v>
      </c>
      <c r="G1111" s="8" t="s">
        <v>25</v>
      </c>
      <c r="H1111" s="19" t="n">
        <v>5</v>
      </c>
    </row>
    <row r="1112" customFormat="false" ht="13" hidden="false" customHeight="false" outlineLevel="0" collapsed="false">
      <c r="A1112" s="18" t="s">
        <v>3640</v>
      </c>
      <c r="B1112" s="8" t="s">
        <v>3641</v>
      </c>
      <c r="C1112" s="8" t="s">
        <v>3642</v>
      </c>
      <c r="D1112" s="8" t="s">
        <v>3643</v>
      </c>
      <c r="E1112" s="8" t="s">
        <v>2705</v>
      </c>
      <c r="F1112" s="8" t="s">
        <v>177</v>
      </c>
      <c r="G1112" s="8" t="s">
        <v>25</v>
      </c>
      <c r="H1112" s="19" t="n">
        <v>5</v>
      </c>
    </row>
    <row r="1113" customFormat="false" ht="13" hidden="false" customHeight="false" outlineLevel="0" collapsed="false">
      <c r="A1113" s="18" t="s">
        <v>3644</v>
      </c>
      <c r="B1113" s="8" t="s">
        <v>3645</v>
      </c>
      <c r="C1113" s="8" t="s">
        <v>3646</v>
      </c>
      <c r="D1113" s="8" t="s">
        <v>3647</v>
      </c>
      <c r="E1113" s="8" t="s">
        <v>2705</v>
      </c>
      <c r="F1113" s="8" t="s">
        <v>177</v>
      </c>
      <c r="G1113" s="8" t="s">
        <v>25</v>
      </c>
      <c r="H1113" s="19" t="n">
        <v>5</v>
      </c>
    </row>
    <row r="1114" customFormat="false" ht="13" hidden="false" customHeight="false" outlineLevel="0" collapsed="false">
      <c r="A1114" s="18" t="s">
        <v>3648</v>
      </c>
      <c r="B1114" s="8" t="s">
        <v>3649</v>
      </c>
      <c r="C1114" s="8" t="s">
        <v>3624</v>
      </c>
      <c r="D1114" s="8" t="s">
        <v>3650</v>
      </c>
      <c r="E1114" s="8" t="s">
        <v>145</v>
      </c>
      <c r="F1114" s="8" t="s">
        <v>177</v>
      </c>
      <c r="G1114" s="8" t="s">
        <v>25</v>
      </c>
      <c r="H1114" s="19" t="n">
        <v>3</v>
      </c>
    </row>
    <row r="1115" customFormat="false" ht="13" hidden="false" customHeight="false" outlineLevel="0" collapsed="false">
      <c r="A1115" s="18" t="s">
        <v>3651</v>
      </c>
      <c r="B1115" s="8" t="s">
        <v>3652</v>
      </c>
      <c r="C1115" s="8" t="s">
        <v>3653</v>
      </c>
      <c r="D1115" s="8" t="s">
        <v>3654</v>
      </c>
      <c r="E1115" s="8" t="s">
        <v>2705</v>
      </c>
      <c r="F1115" s="8" t="s">
        <v>177</v>
      </c>
      <c r="G1115" s="8" t="s">
        <v>25</v>
      </c>
      <c r="H1115" s="19" t="n">
        <v>2</v>
      </c>
    </row>
    <row r="1116" customFormat="false" ht="13" hidden="false" customHeight="false" outlineLevel="0" collapsed="false">
      <c r="A1116" s="18" t="s">
        <v>3655</v>
      </c>
      <c r="B1116" s="8" t="s">
        <v>3656</v>
      </c>
      <c r="C1116" s="8" t="s">
        <v>3570</v>
      </c>
      <c r="D1116" s="8" t="s">
        <v>3657</v>
      </c>
      <c r="E1116" s="8" t="s">
        <v>2705</v>
      </c>
      <c r="F1116" s="8" t="s">
        <v>177</v>
      </c>
      <c r="G1116" s="8" t="s">
        <v>388</v>
      </c>
      <c r="H1116" s="19" t="n">
        <v>3</v>
      </c>
    </row>
    <row r="1117" s="24" customFormat="true" ht="13" hidden="false" customHeight="false" outlineLevel="0" collapsed="false">
      <c r="A1117" s="18" t="s">
        <v>3658</v>
      </c>
      <c r="B1117" s="8" t="s">
        <v>3659</v>
      </c>
      <c r="C1117" s="8" t="s">
        <v>3660</v>
      </c>
      <c r="D1117" s="8" t="s">
        <v>3661</v>
      </c>
      <c r="E1117" s="8" t="s">
        <v>2705</v>
      </c>
      <c r="F1117" s="8" t="s">
        <v>177</v>
      </c>
      <c r="G1117" s="8" t="s">
        <v>388</v>
      </c>
      <c r="H1117" s="19" t="n">
        <v>4</v>
      </c>
    </row>
    <row r="1118" s="24" customFormat="true" ht="13" hidden="false" customHeight="false" outlineLevel="0" collapsed="false">
      <c r="A1118" s="18" t="s">
        <v>3662</v>
      </c>
      <c r="B1118" s="8" t="s">
        <v>3663</v>
      </c>
      <c r="C1118" s="8" t="s">
        <v>3664</v>
      </c>
      <c r="D1118" s="8" t="s">
        <v>3665</v>
      </c>
      <c r="E1118" s="8" t="s">
        <v>145</v>
      </c>
      <c r="F1118" s="8" t="s">
        <v>177</v>
      </c>
      <c r="G1118" s="8" t="s">
        <v>388</v>
      </c>
      <c r="H1118" s="19" t="n">
        <v>5</v>
      </c>
    </row>
    <row r="1119" s="24" customFormat="true" ht="26" hidden="false" customHeight="false" outlineLevel="0" collapsed="false">
      <c r="A1119" s="18" t="s">
        <v>3666</v>
      </c>
      <c r="B1119" s="8" t="s">
        <v>3667</v>
      </c>
      <c r="C1119" s="8" t="s">
        <v>3587</v>
      </c>
      <c r="D1119" s="8" t="s">
        <v>3668</v>
      </c>
      <c r="E1119" s="8" t="s">
        <v>145</v>
      </c>
      <c r="F1119" s="8" t="s">
        <v>177</v>
      </c>
      <c r="G1119" s="8" t="s">
        <v>388</v>
      </c>
      <c r="H1119" s="19" t="n">
        <v>5</v>
      </c>
    </row>
    <row r="1120" s="24" customFormat="true" ht="13" hidden="false" customHeight="false" outlineLevel="0" collapsed="false">
      <c r="A1120" s="18" t="s">
        <v>3669</v>
      </c>
      <c r="B1120" s="8" t="s">
        <v>3670</v>
      </c>
      <c r="C1120" s="8" t="s">
        <v>3599</v>
      </c>
      <c r="D1120" s="8" t="s">
        <v>3671</v>
      </c>
      <c r="E1120" s="8" t="s">
        <v>145</v>
      </c>
      <c r="F1120" s="8" t="s">
        <v>177</v>
      </c>
      <c r="G1120" s="8" t="s">
        <v>388</v>
      </c>
      <c r="H1120" s="19" t="n">
        <v>5</v>
      </c>
    </row>
    <row r="1121" customFormat="false" ht="13" hidden="false" customHeight="false" outlineLevel="0" collapsed="false">
      <c r="A1121" s="18" t="s">
        <v>3672</v>
      </c>
      <c r="B1121" s="8" t="s">
        <v>3673</v>
      </c>
      <c r="C1121" s="8" t="s">
        <v>3591</v>
      </c>
      <c r="D1121" s="8" t="s">
        <v>3674</v>
      </c>
      <c r="E1121" s="8" t="s">
        <v>145</v>
      </c>
      <c r="F1121" s="8" t="s">
        <v>177</v>
      </c>
      <c r="G1121" s="8" t="s">
        <v>433</v>
      </c>
      <c r="H1121" s="19" t="n">
        <v>5</v>
      </c>
    </row>
    <row r="1122" customFormat="false" ht="13" hidden="false" customHeight="false" outlineLevel="0" collapsed="false">
      <c r="A1122" s="18" t="s">
        <v>3675</v>
      </c>
      <c r="B1122" s="8" t="s">
        <v>3676</v>
      </c>
      <c r="C1122" s="8" t="s">
        <v>3595</v>
      </c>
      <c r="D1122" s="8" t="s">
        <v>3677</v>
      </c>
      <c r="E1122" s="8" t="s">
        <v>145</v>
      </c>
      <c r="F1122" s="8" t="s">
        <v>177</v>
      </c>
      <c r="G1122" s="8" t="s">
        <v>433</v>
      </c>
      <c r="H1122" s="19" t="n">
        <v>4</v>
      </c>
    </row>
    <row r="1123" customFormat="false" ht="13" hidden="false" customHeight="false" outlineLevel="0" collapsed="false">
      <c r="A1123" s="18" t="s">
        <v>3678</v>
      </c>
      <c r="B1123" s="8" t="s">
        <v>3679</v>
      </c>
      <c r="C1123" s="8" t="s">
        <v>3624</v>
      </c>
      <c r="D1123" s="8" t="s">
        <v>3680</v>
      </c>
      <c r="E1123" s="8" t="s">
        <v>145</v>
      </c>
      <c r="F1123" s="8" t="s">
        <v>177</v>
      </c>
      <c r="G1123" s="8" t="s">
        <v>433</v>
      </c>
      <c r="H1123" s="19" t="n">
        <v>5</v>
      </c>
    </row>
    <row r="1124" customFormat="false" ht="13" hidden="false" customHeight="false" outlineLevel="0" collapsed="false">
      <c r="A1124" s="18" t="s">
        <v>3681</v>
      </c>
      <c r="B1124" s="8" t="s">
        <v>3682</v>
      </c>
      <c r="C1124" s="8" t="s">
        <v>3570</v>
      </c>
      <c r="D1124" s="8" t="s">
        <v>3683</v>
      </c>
      <c r="E1124" s="8" t="s">
        <v>145</v>
      </c>
      <c r="F1124" s="8" t="s">
        <v>177</v>
      </c>
      <c r="G1124" s="8" t="s">
        <v>34</v>
      </c>
      <c r="H1124" s="19" t="n">
        <v>2</v>
      </c>
    </row>
    <row r="1125" customFormat="false" ht="13" hidden="false" customHeight="false" outlineLevel="0" collapsed="false">
      <c r="A1125" s="18" t="s">
        <v>3684</v>
      </c>
      <c r="B1125" s="8" t="s">
        <v>3685</v>
      </c>
      <c r="C1125" s="8" t="s">
        <v>3583</v>
      </c>
      <c r="D1125" s="8" t="s">
        <v>3686</v>
      </c>
      <c r="E1125" s="8" t="s">
        <v>2705</v>
      </c>
      <c r="F1125" s="8" t="s">
        <v>177</v>
      </c>
      <c r="G1125" s="8" t="s">
        <v>34</v>
      </c>
      <c r="H1125" s="19" t="n">
        <v>5</v>
      </c>
    </row>
    <row r="1126" customFormat="false" ht="13" hidden="false" customHeight="false" outlineLevel="0" collapsed="false">
      <c r="A1126" s="18" t="s">
        <v>3687</v>
      </c>
      <c r="B1126" s="8" t="s">
        <v>3688</v>
      </c>
      <c r="C1126" s="8" t="s">
        <v>3607</v>
      </c>
      <c r="D1126" s="8" t="s">
        <v>3689</v>
      </c>
      <c r="E1126" s="8" t="s">
        <v>145</v>
      </c>
      <c r="F1126" s="8" t="s">
        <v>177</v>
      </c>
      <c r="G1126" s="8" t="s">
        <v>34</v>
      </c>
      <c r="H1126" s="19" t="n">
        <v>3</v>
      </c>
    </row>
    <row r="1127" customFormat="false" ht="13" hidden="false" customHeight="false" outlineLevel="0" collapsed="false">
      <c r="A1127" s="18" t="s">
        <v>3690</v>
      </c>
      <c r="B1127" s="8" t="s">
        <v>3691</v>
      </c>
      <c r="C1127" s="8" t="s">
        <v>3617</v>
      </c>
      <c r="D1127" s="8" t="s">
        <v>3692</v>
      </c>
      <c r="E1127" s="8" t="s">
        <v>145</v>
      </c>
      <c r="F1127" s="8" t="s">
        <v>177</v>
      </c>
      <c r="G1127" s="8" t="s">
        <v>34</v>
      </c>
      <c r="H1127" s="19" t="n">
        <v>3</v>
      </c>
    </row>
    <row r="1128" customFormat="false" ht="13" hidden="false" customHeight="false" outlineLevel="0" collapsed="false">
      <c r="A1128" s="18" t="s">
        <v>3693</v>
      </c>
      <c r="B1128" s="8" t="s">
        <v>3694</v>
      </c>
      <c r="C1128" s="8" t="s">
        <v>3617</v>
      </c>
      <c r="D1128" s="8" t="s">
        <v>3695</v>
      </c>
      <c r="E1128" s="8" t="s">
        <v>2705</v>
      </c>
      <c r="F1128" s="8" t="s">
        <v>177</v>
      </c>
      <c r="G1128" s="8" t="s">
        <v>34</v>
      </c>
      <c r="H1128" s="19" t="n">
        <v>3</v>
      </c>
    </row>
    <row r="1129" customFormat="false" ht="13" hidden="false" customHeight="false" outlineLevel="0" collapsed="false">
      <c r="A1129" s="18" t="s">
        <v>3696</v>
      </c>
      <c r="B1129" s="8" t="s">
        <v>3697</v>
      </c>
      <c r="C1129" s="8" t="s">
        <v>3698</v>
      </c>
      <c r="D1129" s="8" t="s">
        <v>3699</v>
      </c>
      <c r="E1129" s="8" t="s">
        <v>145</v>
      </c>
      <c r="F1129" s="8" t="s">
        <v>177</v>
      </c>
      <c r="G1129" s="8" t="s">
        <v>34</v>
      </c>
      <c r="H1129" s="19" t="n">
        <v>5</v>
      </c>
    </row>
    <row r="1130" customFormat="false" ht="13" hidden="false" customHeight="false" outlineLevel="0" collapsed="false">
      <c r="A1130" s="18" t="s">
        <v>3700</v>
      </c>
      <c r="B1130" s="8" t="s">
        <v>3701</v>
      </c>
      <c r="C1130" s="8" t="s">
        <v>3603</v>
      </c>
      <c r="D1130" s="8" t="s">
        <v>3702</v>
      </c>
      <c r="E1130" s="8" t="s">
        <v>145</v>
      </c>
      <c r="F1130" s="8" t="s">
        <v>177</v>
      </c>
      <c r="G1130" s="8" t="s">
        <v>34</v>
      </c>
      <c r="H1130" s="19" t="n">
        <v>5</v>
      </c>
    </row>
    <row r="1131" customFormat="false" ht="13" hidden="false" customHeight="false" outlineLevel="0" collapsed="false">
      <c r="A1131" s="18" t="s">
        <v>3703</v>
      </c>
      <c r="B1131" s="8" t="s">
        <v>3704</v>
      </c>
      <c r="C1131" s="8" t="s">
        <v>3617</v>
      </c>
      <c r="D1131" s="8" t="s">
        <v>3705</v>
      </c>
      <c r="E1131" s="8" t="s">
        <v>2705</v>
      </c>
      <c r="F1131" s="8" t="s">
        <v>177</v>
      </c>
      <c r="G1131" s="8" t="s">
        <v>34</v>
      </c>
      <c r="H1131" s="19" t="n">
        <v>3</v>
      </c>
    </row>
    <row r="1132" customFormat="false" ht="13" hidden="false" customHeight="false" outlineLevel="0" collapsed="false">
      <c r="A1132" s="18" t="s">
        <v>3706</v>
      </c>
      <c r="B1132" s="8" t="s">
        <v>3707</v>
      </c>
      <c r="C1132" s="8" t="s">
        <v>3708</v>
      </c>
      <c r="D1132" s="8" t="s">
        <v>3709</v>
      </c>
      <c r="E1132" s="8" t="s">
        <v>145</v>
      </c>
      <c r="F1132" s="8" t="s">
        <v>177</v>
      </c>
      <c r="G1132" s="8" t="s">
        <v>553</v>
      </c>
      <c r="H1132" s="19" t="n">
        <v>5</v>
      </c>
    </row>
    <row r="1133" customFormat="false" ht="13" hidden="false" customHeight="false" outlineLevel="0" collapsed="false">
      <c r="A1133" s="18" t="s">
        <v>3710</v>
      </c>
      <c r="B1133" s="8" t="s">
        <v>3711</v>
      </c>
      <c r="C1133" s="8" t="s">
        <v>3617</v>
      </c>
      <c r="D1133" s="8" t="s">
        <v>3712</v>
      </c>
      <c r="E1133" s="8" t="s">
        <v>145</v>
      </c>
      <c r="F1133" s="8" t="s">
        <v>177</v>
      </c>
      <c r="G1133" s="8" t="s">
        <v>553</v>
      </c>
      <c r="H1133" s="19" t="n">
        <v>3</v>
      </c>
    </row>
    <row r="1134" customFormat="false" ht="13" hidden="false" customHeight="false" outlineLevel="0" collapsed="false">
      <c r="A1134" s="18" t="s">
        <v>3713</v>
      </c>
      <c r="B1134" s="8" t="s">
        <v>3714</v>
      </c>
      <c r="C1134" s="8" t="s">
        <v>3624</v>
      </c>
      <c r="D1134" s="8" t="s">
        <v>3715</v>
      </c>
      <c r="E1134" s="8" t="s">
        <v>145</v>
      </c>
      <c r="F1134" s="8" t="s">
        <v>177</v>
      </c>
      <c r="G1134" s="8" t="s">
        <v>553</v>
      </c>
      <c r="H1134" s="19" t="n">
        <v>5</v>
      </c>
    </row>
    <row r="1135" customFormat="false" ht="13" hidden="false" customHeight="false" outlineLevel="0" collapsed="false">
      <c r="A1135" s="18" t="s">
        <v>3716</v>
      </c>
      <c r="B1135" s="8" t="s">
        <v>3717</v>
      </c>
      <c r="C1135" s="8" t="s">
        <v>3603</v>
      </c>
      <c r="D1135" s="8" t="s">
        <v>3718</v>
      </c>
      <c r="E1135" s="8" t="s">
        <v>145</v>
      </c>
      <c r="F1135" s="8" t="s">
        <v>177</v>
      </c>
      <c r="G1135" s="8" t="s">
        <v>578</v>
      </c>
      <c r="H1135" s="19" t="n">
        <v>5</v>
      </c>
    </row>
    <row r="1136" customFormat="false" ht="26" hidden="false" customHeight="false" outlineLevel="0" collapsed="false">
      <c r="A1136" s="20" t="s">
        <v>3719</v>
      </c>
      <c r="B1136" s="8" t="s">
        <v>3720</v>
      </c>
      <c r="C1136" s="8" t="s">
        <v>3721</v>
      </c>
      <c r="D1136" s="8" t="s">
        <v>3722</v>
      </c>
      <c r="E1136" s="8" t="s">
        <v>2705</v>
      </c>
      <c r="F1136" s="8" t="s">
        <v>177</v>
      </c>
      <c r="G1136" s="8" t="s">
        <v>43</v>
      </c>
      <c r="H1136" s="19" t="n">
        <v>2</v>
      </c>
    </row>
    <row r="1137" customFormat="false" ht="26" hidden="false" customHeight="false" outlineLevel="0" collapsed="false">
      <c r="A1137" s="20" t="s">
        <v>3723</v>
      </c>
      <c r="B1137" s="8" t="s">
        <v>3724</v>
      </c>
      <c r="C1137" s="8" t="s">
        <v>3664</v>
      </c>
      <c r="D1137" s="8" t="s">
        <v>3725</v>
      </c>
      <c r="E1137" s="8" t="s">
        <v>145</v>
      </c>
      <c r="F1137" s="8" t="s">
        <v>177</v>
      </c>
      <c r="G1137" s="8" t="s">
        <v>43</v>
      </c>
      <c r="H1137" s="19" t="n">
        <v>5</v>
      </c>
    </row>
    <row r="1138" customFormat="false" ht="26" hidden="false" customHeight="false" outlineLevel="0" collapsed="false">
      <c r="A1138" s="20" t="s">
        <v>3726</v>
      </c>
      <c r="B1138" s="8" t="s">
        <v>3727</v>
      </c>
      <c r="C1138" s="8" t="s">
        <v>3728</v>
      </c>
      <c r="D1138" s="8" t="s">
        <v>3729</v>
      </c>
      <c r="E1138" s="8" t="s">
        <v>145</v>
      </c>
      <c r="F1138" s="8" t="s">
        <v>177</v>
      </c>
      <c r="G1138" s="8" t="s">
        <v>43</v>
      </c>
      <c r="H1138" s="19" t="n">
        <v>5</v>
      </c>
    </row>
    <row r="1139" customFormat="false" ht="26" hidden="false" customHeight="false" outlineLevel="0" collapsed="false">
      <c r="A1139" s="20" t="s">
        <v>3730</v>
      </c>
      <c r="B1139" s="8" t="s">
        <v>3731</v>
      </c>
      <c r="C1139" s="8" t="s">
        <v>3587</v>
      </c>
      <c r="D1139" s="8" t="s">
        <v>3732</v>
      </c>
      <c r="E1139" s="8" t="s">
        <v>145</v>
      </c>
      <c r="F1139" s="8" t="s">
        <v>177</v>
      </c>
      <c r="G1139" s="8" t="s">
        <v>43</v>
      </c>
      <c r="H1139" s="19" t="n">
        <v>5</v>
      </c>
    </row>
    <row r="1140" customFormat="false" ht="26" hidden="false" customHeight="false" outlineLevel="0" collapsed="false">
      <c r="A1140" s="20" t="s">
        <v>3733</v>
      </c>
      <c r="B1140" s="8" t="s">
        <v>3734</v>
      </c>
      <c r="C1140" s="8" t="s">
        <v>3735</v>
      </c>
      <c r="D1140" s="8" t="s">
        <v>3736</v>
      </c>
      <c r="E1140" s="8" t="s">
        <v>145</v>
      </c>
      <c r="F1140" s="8" t="s">
        <v>177</v>
      </c>
      <c r="G1140" s="8" t="s">
        <v>43</v>
      </c>
      <c r="H1140" s="19" t="n">
        <v>3</v>
      </c>
    </row>
    <row r="1141" customFormat="false" ht="26" hidden="false" customHeight="false" outlineLevel="0" collapsed="false">
      <c r="A1141" s="20" t="s">
        <v>3737</v>
      </c>
      <c r="B1141" s="8" t="s">
        <v>3738</v>
      </c>
      <c r="C1141" s="8" t="s">
        <v>3595</v>
      </c>
      <c r="D1141" s="8" t="s">
        <v>3739</v>
      </c>
      <c r="E1141" s="8" t="s">
        <v>145</v>
      </c>
      <c r="F1141" s="8" t="s">
        <v>177</v>
      </c>
      <c r="G1141" s="8" t="s">
        <v>43</v>
      </c>
      <c r="H1141" s="19" t="n">
        <v>5</v>
      </c>
    </row>
    <row r="1142" customFormat="false" ht="13" hidden="false" customHeight="true" outlineLevel="0" collapsed="false">
      <c r="A1142" s="2" t="s">
        <v>3740</v>
      </c>
      <c r="B1142" s="2"/>
      <c r="C1142" s="2"/>
      <c r="D1142" s="2"/>
      <c r="E1142" s="2"/>
      <c r="F1142" s="2"/>
      <c r="G1142" s="2"/>
      <c r="H1142" s="2"/>
    </row>
    <row r="1143" customFormat="false" ht="13" hidden="false" customHeight="false" outlineLevel="0" collapsed="false">
      <c r="A1143" s="18" t="s">
        <v>3741</v>
      </c>
      <c r="B1143" s="8" t="s">
        <v>3742</v>
      </c>
      <c r="C1143" s="8" t="s">
        <v>3708</v>
      </c>
      <c r="D1143" s="8" t="s">
        <v>3743</v>
      </c>
      <c r="E1143" s="8" t="s">
        <v>145</v>
      </c>
      <c r="F1143" s="8" t="s">
        <v>751</v>
      </c>
      <c r="G1143" s="8" t="s">
        <v>752</v>
      </c>
      <c r="H1143" s="19" t="n">
        <v>5</v>
      </c>
    </row>
    <row r="1144" customFormat="false" ht="13" hidden="false" customHeight="false" outlineLevel="0" collapsed="false">
      <c r="A1144" s="18" t="s">
        <v>3744</v>
      </c>
      <c r="B1144" s="8" t="s">
        <v>3745</v>
      </c>
      <c r="C1144" s="8" t="s">
        <v>3708</v>
      </c>
      <c r="D1144" s="8" t="s">
        <v>3746</v>
      </c>
      <c r="E1144" s="8" t="s">
        <v>145</v>
      </c>
      <c r="F1144" s="8" t="s">
        <v>751</v>
      </c>
      <c r="G1144" s="8" t="s">
        <v>752</v>
      </c>
      <c r="H1144" s="19" t="n">
        <v>5</v>
      </c>
    </row>
    <row r="1145" customFormat="false" ht="13" hidden="false" customHeight="false" outlineLevel="0" collapsed="false">
      <c r="A1145" s="18" t="s">
        <v>3747</v>
      </c>
      <c r="B1145" s="8" t="s">
        <v>3748</v>
      </c>
      <c r="C1145" s="8" t="s">
        <v>3575</v>
      </c>
      <c r="D1145" s="8" t="s">
        <v>3749</v>
      </c>
      <c r="E1145" s="8" t="s">
        <v>2705</v>
      </c>
      <c r="F1145" s="8" t="s">
        <v>751</v>
      </c>
      <c r="G1145" s="8" t="s">
        <v>752</v>
      </c>
      <c r="H1145" s="19" t="n">
        <v>5</v>
      </c>
    </row>
    <row r="1146" customFormat="false" ht="13" hidden="false" customHeight="false" outlineLevel="0" collapsed="false">
      <c r="A1146" s="18" t="s">
        <v>3750</v>
      </c>
      <c r="B1146" s="8" t="s">
        <v>3751</v>
      </c>
      <c r="C1146" s="8" t="s">
        <v>3635</v>
      </c>
      <c r="D1146" s="8" t="s">
        <v>3752</v>
      </c>
      <c r="E1146" s="8" t="s">
        <v>145</v>
      </c>
      <c r="F1146" s="8" t="s">
        <v>751</v>
      </c>
      <c r="G1146" s="8" t="s">
        <v>752</v>
      </c>
      <c r="H1146" s="19" t="n">
        <v>5</v>
      </c>
    </row>
    <row r="1147" customFormat="false" ht="13" hidden="false" customHeight="false" outlineLevel="0" collapsed="false">
      <c r="A1147" s="18" t="s">
        <v>3753</v>
      </c>
      <c r="B1147" s="8" t="s">
        <v>3754</v>
      </c>
      <c r="C1147" s="8" t="s">
        <v>3579</v>
      </c>
      <c r="D1147" s="8" t="s">
        <v>3755</v>
      </c>
      <c r="E1147" s="8" t="s">
        <v>145</v>
      </c>
      <c r="F1147" s="8" t="s">
        <v>751</v>
      </c>
      <c r="G1147" s="8" t="s">
        <v>752</v>
      </c>
      <c r="H1147" s="19" t="n">
        <v>2</v>
      </c>
    </row>
    <row r="1148" customFormat="false" ht="26" hidden="false" customHeight="false" outlineLevel="0" collapsed="false">
      <c r="A1148" s="18" t="s">
        <v>3756</v>
      </c>
      <c r="B1148" s="8" t="s">
        <v>3757</v>
      </c>
      <c r="C1148" s="8" t="s">
        <v>3587</v>
      </c>
      <c r="D1148" s="8" t="s">
        <v>3758</v>
      </c>
      <c r="E1148" s="8" t="s">
        <v>145</v>
      </c>
      <c r="F1148" s="8" t="s">
        <v>751</v>
      </c>
      <c r="G1148" s="8" t="s">
        <v>752</v>
      </c>
      <c r="H1148" s="19" t="n">
        <v>5</v>
      </c>
    </row>
    <row r="1149" customFormat="false" ht="26" hidden="false" customHeight="false" outlineLevel="0" collapsed="false">
      <c r="A1149" s="18" t="s">
        <v>3759</v>
      </c>
      <c r="B1149" s="8" t="s">
        <v>3760</v>
      </c>
      <c r="C1149" s="8" t="s">
        <v>3587</v>
      </c>
      <c r="D1149" s="8" t="s">
        <v>3761</v>
      </c>
      <c r="E1149" s="8" t="s">
        <v>145</v>
      </c>
      <c r="F1149" s="8" t="s">
        <v>751</v>
      </c>
      <c r="G1149" s="8" t="s">
        <v>752</v>
      </c>
      <c r="H1149" s="19" t="n">
        <v>5</v>
      </c>
    </row>
    <row r="1150" customFormat="false" ht="13" hidden="false" customHeight="false" outlineLevel="0" collapsed="false">
      <c r="A1150" s="18" t="s">
        <v>3762</v>
      </c>
      <c r="B1150" s="8" t="s">
        <v>3763</v>
      </c>
      <c r="C1150" s="8" t="s">
        <v>3595</v>
      </c>
      <c r="D1150" s="8" t="s">
        <v>3764</v>
      </c>
      <c r="E1150" s="8" t="s">
        <v>145</v>
      </c>
      <c r="F1150" s="8" t="s">
        <v>751</v>
      </c>
      <c r="G1150" s="8" t="s">
        <v>752</v>
      </c>
      <c r="H1150" s="19" t="n">
        <v>5</v>
      </c>
    </row>
    <row r="1151" customFormat="false" ht="13" hidden="false" customHeight="false" outlineLevel="0" collapsed="false">
      <c r="A1151" s="18" t="s">
        <v>3765</v>
      </c>
      <c r="B1151" s="8" t="s">
        <v>3766</v>
      </c>
      <c r="C1151" s="8" t="s">
        <v>3617</v>
      </c>
      <c r="D1151" s="8" t="s">
        <v>3767</v>
      </c>
      <c r="E1151" s="8" t="s">
        <v>2705</v>
      </c>
      <c r="F1151" s="8" t="s">
        <v>751</v>
      </c>
      <c r="G1151" s="8" t="s">
        <v>752</v>
      </c>
      <c r="H1151" s="19" t="n">
        <v>5</v>
      </c>
    </row>
    <row r="1152" customFormat="false" ht="13" hidden="false" customHeight="false" outlineLevel="0" collapsed="false">
      <c r="A1152" s="18" t="s">
        <v>3768</v>
      </c>
      <c r="B1152" s="8" t="s">
        <v>3769</v>
      </c>
      <c r="C1152" s="8" t="s">
        <v>3770</v>
      </c>
      <c r="D1152" s="8" t="s">
        <v>750</v>
      </c>
      <c r="E1152" s="8" t="s">
        <v>145</v>
      </c>
      <c r="F1152" s="8" t="s">
        <v>751</v>
      </c>
      <c r="G1152" s="8" t="s">
        <v>752</v>
      </c>
      <c r="H1152" s="19" t="n">
        <v>3</v>
      </c>
    </row>
    <row r="1153" customFormat="false" ht="13" hidden="false" customHeight="false" outlineLevel="0" collapsed="false">
      <c r="A1153" s="18" t="s">
        <v>3771</v>
      </c>
      <c r="B1153" s="8" t="s">
        <v>3772</v>
      </c>
      <c r="C1153" s="8" t="s">
        <v>3770</v>
      </c>
      <c r="D1153" s="8" t="s">
        <v>3773</v>
      </c>
      <c r="E1153" s="8" t="s">
        <v>145</v>
      </c>
      <c r="F1153" s="8" t="s">
        <v>751</v>
      </c>
      <c r="G1153" s="8" t="s">
        <v>752</v>
      </c>
      <c r="H1153" s="19" t="n">
        <v>5</v>
      </c>
    </row>
    <row r="1154" customFormat="false" ht="13" hidden="false" customHeight="false" outlineLevel="0" collapsed="false">
      <c r="A1154" s="18" t="s">
        <v>3774</v>
      </c>
      <c r="B1154" s="8" t="s">
        <v>3775</v>
      </c>
      <c r="C1154" s="8" t="s">
        <v>3603</v>
      </c>
      <c r="D1154" s="8" t="s">
        <v>3776</v>
      </c>
      <c r="E1154" s="8" t="s">
        <v>145</v>
      </c>
      <c r="F1154" s="8" t="s">
        <v>751</v>
      </c>
      <c r="G1154" s="8" t="s">
        <v>752</v>
      </c>
      <c r="H1154" s="19" t="n">
        <v>5</v>
      </c>
    </row>
    <row r="1155" customFormat="false" ht="13" hidden="false" customHeight="false" outlineLevel="0" collapsed="false">
      <c r="A1155" s="18" t="s">
        <v>3777</v>
      </c>
      <c r="B1155" s="18" t="s">
        <v>3778</v>
      </c>
      <c r="C1155" s="8" t="s">
        <v>3660</v>
      </c>
      <c r="D1155" s="8" t="s">
        <v>3779</v>
      </c>
      <c r="E1155" s="8" t="s">
        <v>145</v>
      </c>
      <c r="F1155" s="8" t="s">
        <v>751</v>
      </c>
      <c r="G1155" s="8" t="s">
        <v>840</v>
      </c>
      <c r="H1155" s="19" t="n">
        <v>5</v>
      </c>
    </row>
    <row r="1156" customFormat="false" ht="26" hidden="false" customHeight="false" outlineLevel="0" collapsed="false">
      <c r="A1156" s="18" t="s">
        <v>3780</v>
      </c>
      <c r="B1156" s="8" t="s">
        <v>3781</v>
      </c>
      <c r="C1156" s="8" t="s">
        <v>3607</v>
      </c>
      <c r="D1156" s="8" t="s">
        <v>3782</v>
      </c>
      <c r="E1156" s="8" t="s">
        <v>145</v>
      </c>
      <c r="F1156" s="8" t="s">
        <v>751</v>
      </c>
      <c r="G1156" s="8" t="s">
        <v>840</v>
      </c>
      <c r="H1156" s="19" t="n">
        <v>3</v>
      </c>
    </row>
    <row r="1157" customFormat="false" ht="13" hidden="false" customHeight="false" outlineLevel="0" collapsed="false">
      <c r="A1157" s="18" t="s">
        <v>3783</v>
      </c>
      <c r="B1157" s="8" t="s">
        <v>3784</v>
      </c>
      <c r="C1157" s="8" t="s">
        <v>3595</v>
      </c>
      <c r="D1157" s="8" t="s">
        <v>3785</v>
      </c>
      <c r="E1157" s="8" t="s">
        <v>145</v>
      </c>
      <c r="F1157" s="8" t="s">
        <v>751</v>
      </c>
      <c r="G1157" s="8" t="s">
        <v>840</v>
      </c>
      <c r="H1157" s="19" t="n">
        <v>3.5</v>
      </c>
    </row>
    <row r="1158" customFormat="false" ht="13" hidden="false" customHeight="false" outlineLevel="0" collapsed="false">
      <c r="A1158" s="18" t="s">
        <v>3786</v>
      </c>
      <c r="B1158" s="8" t="s">
        <v>3787</v>
      </c>
      <c r="C1158" s="8" t="s">
        <v>3579</v>
      </c>
      <c r="D1158" s="8" t="s">
        <v>3788</v>
      </c>
      <c r="E1158" s="8" t="s">
        <v>145</v>
      </c>
      <c r="F1158" s="8" t="s">
        <v>751</v>
      </c>
      <c r="G1158" s="8" t="s">
        <v>852</v>
      </c>
      <c r="H1158" s="19" t="n">
        <v>5</v>
      </c>
    </row>
    <row r="1159" customFormat="false" ht="13" hidden="false" customHeight="false" outlineLevel="0" collapsed="false">
      <c r="A1159" s="18" t="s">
        <v>3789</v>
      </c>
      <c r="B1159" s="8" t="s">
        <v>3790</v>
      </c>
      <c r="C1159" s="8" t="s">
        <v>3579</v>
      </c>
      <c r="D1159" s="8" t="s">
        <v>3791</v>
      </c>
      <c r="E1159" s="8" t="s">
        <v>145</v>
      </c>
      <c r="F1159" s="8" t="s">
        <v>751</v>
      </c>
      <c r="G1159" s="8" t="s">
        <v>883</v>
      </c>
      <c r="H1159" s="19" t="n">
        <v>3</v>
      </c>
    </row>
    <row r="1160" customFormat="false" ht="26" hidden="false" customHeight="false" outlineLevel="0" collapsed="false">
      <c r="A1160" s="18" t="s">
        <v>3792</v>
      </c>
      <c r="B1160" s="8" t="s">
        <v>3793</v>
      </c>
      <c r="C1160" s="8" t="s">
        <v>3587</v>
      </c>
      <c r="D1160" s="8" t="s">
        <v>3794</v>
      </c>
      <c r="E1160" s="8" t="s">
        <v>145</v>
      </c>
      <c r="F1160" s="8" t="s">
        <v>751</v>
      </c>
      <c r="G1160" s="8" t="s">
        <v>883</v>
      </c>
      <c r="H1160" s="19" t="n">
        <v>5</v>
      </c>
    </row>
    <row r="1161" customFormat="false" ht="13" hidden="false" customHeight="false" outlineLevel="0" collapsed="false">
      <c r="A1161" s="18" t="s">
        <v>3795</v>
      </c>
      <c r="B1161" s="8" t="s">
        <v>3796</v>
      </c>
      <c r="C1161" s="8" t="s">
        <v>3595</v>
      </c>
      <c r="D1161" s="8" t="s">
        <v>3797</v>
      </c>
      <c r="E1161" s="8" t="s">
        <v>145</v>
      </c>
      <c r="F1161" s="8" t="s">
        <v>751</v>
      </c>
      <c r="G1161" s="8" t="s">
        <v>883</v>
      </c>
      <c r="H1161" s="19" t="n">
        <v>5</v>
      </c>
    </row>
    <row r="1162" customFormat="false" ht="13" hidden="false" customHeight="false" outlineLevel="0" collapsed="false">
      <c r="A1162" s="18" t="s">
        <v>3798</v>
      </c>
      <c r="B1162" s="8" t="s">
        <v>3799</v>
      </c>
      <c r="C1162" s="8" t="s">
        <v>3617</v>
      </c>
      <c r="D1162" s="8" t="s">
        <v>3800</v>
      </c>
      <c r="E1162" s="8" t="s">
        <v>2705</v>
      </c>
      <c r="F1162" s="8" t="s">
        <v>751</v>
      </c>
      <c r="G1162" s="8" t="s">
        <v>883</v>
      </c>
      <c r="H1162" s="19" t="n">
        <v>3</v>
      </c>
    </row>
    <row r="1163" customFormat="false" ht="13" hidden="false" customHeight="false" outlineLevel="0" collapsed="false">
      <c r="A1163" s="18" t="s">
        <v>3801</v>
      </c>
      <c r="B1163" s="8" t="s">
        <v>3802</v>
      </c>
      <c r="C1163" s="8" t="s">
        <v>3698</v>
      </c>
      <c r="D1163" s="8" t="s">
        <v>3803</v>
      </c>
      <c r="E1163" s="8" t="s">
        <v>2705</v>
      </c>
      <c r="F1163" s="8" t="s">
        <v>751</v>
      </c>
      <c r="G1163" s="8" t="s">
        <v>883</v>
      </c>
      <c r="H1163" s="19" t="n">
        <v>5</v>
      </c>
    </row>
    <row r="1164" customFormat="false" ht="13" hidden="false" customHeight="false" outlineLevel="0" collapsed="false">
      <c r="A1164" s="18" t="s">
        <v>3804</v>
      </c>
      <c r="B1164" s="8" t="s">
        <v>3805</v>
      </c>
      <c r="C1164" s="8" t="s">
        <v>3624</v>
      </c>
      <c r="D1164" s="8" t="s">
        <v>3806</v>
      </c>
      <c r="E1164" s="8" t="s">
        <v>145</v>
      </c>
      <c r="F1164" s="8" t="s">
        <v>751</v>
      </c>
      <c r="G1164" s="8" t="s">
        <v>883</v>
      </c>
      <c r="H1164" s="19" t="n">
        <v>5</v>
      </c>
    </row>
    <row r="1165" customFormat="false" ht="26" hidden="false" customHeight="false" outlineLevel="0" collapsed="false">
      <c r="A1165" s="18" t="s">
        <v>3807</v>
      </c>
      <c r="B1165" s="8" t="s">
        <v>3808</v>
      </c>
      <c r="C1165" s="8" t="s">
        <v>3575</v>
      </c>
      <c r="D1165" s="8" t="s">
        <v>3809</v>
      </c>
      <c r="E1165" s="8" t="s">
        <v>145</v>
      </c>
      <c r="F1165" s="8" t="s">
        <v>751</v>
      </c>
      <c r="G1165" s="8" t="s">
        <v>58</v>
      </c>
      <c r="H1165" s="19" t="n">
        <v>5</v>
      </c>
    </row>
    <row r="1166" customFormat="false" ht="26" hidden="false" customHeight="false" outlineLevel="0" collapsed="false">
      <c r="A1166" s="18" t="s">
        <v>3810</v>
      </c>
      <c r="B1166" s="8" t="s">
        <v>3811</v>
      </c>
      <c r="C1166" s="8" t="s">
        <v>3579</v>
      </c>
      <c r="D1166" s="8" t="s">
        <v>3812</v>
      </c>
      <c r="E1166" s="8" t="s">
        <v>145</v>
      </c>
      <c r="F1166" s="8" t="s">
        <v>751</v>
      </c>
      <c r="G1166" s="8" t="s">
        <v>58</v>
      </c>
      <c r="H1166" s="19" t="n">
        <v>2</v>
      </c>
    </row>
    <row r="1167" customFormat="false" ht="13" hidden="false" customHeight="false" outlineLevel="0" collapsed="false">
      <c r="A1167" s="18" t="s">
        <v>3813</v>
      </c>
      <c r="B1167" s="8" t="s">
        <v>3814</v>
      </c>
      <c r="C1167" s="8" t="s">
        <v>3583</v>
      </c>
      <c r="D1167" s="8" t="s">
        <v>3815</v>
      </c>
      <c r="E1167" s="8" t="s">
        <v>2705</v>
      </c>
      <c r="F1167" s="8" t="s">
        <v>751</v>
      </c>
      <c r="G1167" s="8" t="s">
        <v>58</v>
      </c>
      <c r="H1167" s="19" t="n">
        <v>3</v>
      </c>
    </row>
    <row r="1168" customFormat="false" ht="13" hidden="false" customHeight="false" outlineLevel="0" collapsed="false">
      <c r="A1168" s="18" t="s">
        <v>3816</v>
      </c>
      <c r="B1168" s="8" t="s">
        <v>3817</v>
      </c>
      <c r="C1168" s="8" t="s">
        <v>3607</v>
      </c>
      <c r="D1168" s="8" t="s">
        <v>3818</v>
      </c>
      <c r="E1168" s="8" t="s">
        <v>145</v>
      </c>
      <c r="F1168" s="8" t="s">
        <v>751</v>
      </c>
      <c r="G1168" s="8" t="s">
        <v>58</v>
      </c>
      <c r="H1168" s="19" t="n">
        <v>5</v>
      </c>
    </row>
    <row r="1169" customFormat="false" ht="26" hidden="false" customHeight="false" outlineLevel="0" collapsed="false">
      <c r="A1169" s="18" t="s">
        <v>3819</v>
      </c>
      <c r="B1169" s="8" t="s">
        <v>3820</v>
      </c>
      <c r="C1169" s="8" t="s">
        <v>3587</v>
      </c>
      <c r="D1169" s="8" t="s">
        <v>3821</v>
      </c>
      <c r="E1169" s="8" t="s">
        <v>145</v>
      </c>
      <c r="F1169" s="8" t="s">
        <v>751</v>
      </c>
      <c r="G1169" s="8" t="s">
        <v>58</v>
      </c>
      <c r="H1169" s="19" t="n">
        <v>5</v>
      </c>
    </row>
    <row r="1170" customFormat="false" ht="13" hidden="false" customHeight="false" outlineLevel="0" collapsed="false">
      <c r="A1170" s="18" t="s">
        <v>3822</v>
      </c>
      <c r="B1170" s="8" t="s">
        <v>3823</v>
      </c>
      <c r="C1170" s="8" t="s">
        <v>3591</v>
      </c>
      <c r="D1170" s="8" t="s">
        <v>3824</v>
      </c>
      <c r="E1170" s="8" t="s">
        <v>2705</v>
      </c>
      <c r="F1170" s="8" t="s">
        <v>751</v>
      </c>
      <c r="G1170" s="8" t="s">
        <v>58</v>
      </c>
      <c r="H1170" s="19" t="n">
        <v>5</v>
      </c>
    </row>
    <row r="1171" customFormat="false" ht="13" hidden="false" customHeight="false" outlineLevel="0" collapsed="false">
      <c r="A1171" s="18" t="s">
        <v>3825</v>
      </c>
      <c r="B1171" s="8" t="s">
        <v>3826</v>
      </c>
      <c r="C1171" s="8" t="s">
        <v>3599</v>
      </c>
      <c r="D1171" s="8" t="s">
        <v>3827</v>
      </c>
      <c r="E1171" s="8" t="s">
        <v>145</v>
      </c>
      <c r="F1171" s="8" t="s">
        <v>751</v>
      </c>
      <c r="G1171" s="8" t="s">
        <v>58</v>
      </c>
      <c r="H1171" s="19" t="n">
        <v>4</v>
      </c>
    </row>
    <row r="1172" customFormat="false" ht="13" hidden="false" customHeight="false" outlineLevel="0" collapsed="false">
      <c r="A1172" s="18" t="s">
        <v>3828</v>
      </c>
      <c r="B1172" s="8" t="s">
        <v>3829</v>
      </c>
      <c r="C1172" s="8" t="s">
        <v>3698</v>
      </c>
      <c r="D1172" s="8" t="s">
        <v>3830</v>
      </c>
      <c r="E1172" s="8" t="s">
        <v>2705</v>
      </c>
      <c r="F1172" s="8" t="s">
        <v>751</v>
      </c>
      <c r="G1172" s="8" t="s">
        <v>58</v>
      </c>
      <c r="H1172" s="19" t="n">
        <v>5</v>
      </c>
    </row>
    <row r="1173" customFormat="false" ht="13" hidden="false" customHeight="false" outlineLevel="0" collapsed="false">
      <c r="A1173" s="18" t="s">
        <v>3831</v>
      </c>
      <c r="B1173" s="8" t="s">
        <v>3832</v>
      </c>
      <c r="C1173" s="8" t="s">
        <v>3646</v>
      </c>
      <c r="D1173" s="8" t="s">
        <v>3833</v>
      </c>
      <c r="E1173" s="8" t="s">
        <v>2705</v>
      </c>
      <c r="F1173" s="8" t="s">
        <v>751</v>
      </c>
      <c r="G1173" s="8" t="s">
        <v>58</v>
      </c>
      <c r="H1173" s="19" t="n">
        <v>3</v>
      </c>
    </row>
    <row r="1174" customFormat="false" ht="13" hidden="false" customHeight="false" outlineLevel="0" collapsed="false">
      <c r="A1174" s="18" t="s">
        <v>3834</v>
      </c>
      <c r="B1174" s="8" t="s">
        <v>3835</v>
      </c>
      <c r="C1174" s="8" t="s">
        <v>3836</v>
      </c>
      <c r="D1174" s="8" t="s">
        <v>3837</v>
      </c>
      <c r="E1174" s="8" t="s">
        <v>2705</v>
      </c>
      <c r="F1174" s="8" t="s">
        <v>751</v>
      </c>
      <c r="G1174" s="8" t="s">
        <v>58</v>
      </c>
      <c r="H1174" s="19" t="n">
        <v>3</v>
      </c>
    </row>
    <row r="1175" customFormat="false" ht="13" hidden="false" customHeight="false" outlineLevel="0" collapsed="false">
      <c r="A1175" s="18" t="s">
        <v>3838</v>
      </c>
      <c r="B1175" s="8" t="s">
        <v>3839</v>
      </c>
      <c r="C1175" s="8" t="s">
        <v>3840</v>
      </c>
      <c r="D1175" s="8" t="s">
        <v>3841</v>
      </c>
      <c r="E1175" s="8" t="s">
        <v>2705</v>
      </c>
      <c r="F1175" s="8" t="s">
        <v>751</v>
      </c>
      <c r="G1175" s="8" t="s">
        <v>58</v>
      </c>
      <c r="H1175" s="19" t="n">
        <v>4</v>
      </c>
    </row>
    <row r="1176" customFormat="false" ht="26" hidden="false" customHeight="false" outlineLevel="0" collapsed="false">
      <c r="A1176" s="23" t="s">
        <v>3842</v>
      </c>
      <c r="B1176" s="8" t="s">
        <v>3843</v>
      </c>
      <c r="C1176" s="8" t="s">
        <v>3770</v>
      </c>
      <c r="D1176" s="8" t="s">
        <v>3844</v>
      </c>
      <c r="E1176" s="8" t="s">
        <v>145</v>
      </c>
      <c r="F1176" s="8" t="s">
        <v>751</v>
      </c>
      <c r="G1176" s="8" t="s">
        <v>3019</v>
      </c>
      <c r="H1176" s="19" t="n">
        <v>5</v>
      </c>
    </row>
    <row r="1177" customFormat="false" ht="13" hidden="false" customHeight="true" outlineLevel="0" collapsed="false">
      <c r="A1177" s="2" t="s">
        <v>3845</v>
      </c>
      <c r="B1177" s="2"/>
      <c r="C1177" s="2"/>
      <c r="D1177" s="2"/>
      <c r="E1177" s="2"/>
      <c r="F1177" s="2"/>
      <c r="G1177" s="2"/>
      <c r="H1177" s="2"/>
    </row>
    <row r="1178" customFormat="false" ht="13" hidden="false" customHeight="false" outlineLevel="0" collapsed="false">
      <c r="A1178" s="18" t="s">
        <v>3846</v>
      </c>
      <c r="B1178" s="8" t="s">
        <v>3847</v>
      </c>
      <c r="C1178" s="8" t="s">
        <v>3660</v>
      </c>
      <c r="D1178" s="8" t="s">
        <v>3848</v>
      </c>
      <c r="E1178" s="8" t="s">
        <v>145</v>
      </c>
      <c r="F1178" s="8" t="s">
        <v>1100</v>
      </c>
      <c r="G1178" s="8" t="s">
        <v>63</v>
      </c>
      <c r="H1178" s="19" t="n">
        <v>3</v>
      </c>
    </row>
    <row r="1179" customFormat="false" ht="13" hidden="false" customHeight="false" outlineLevel="0" collapsed="false">
      <c r="A1179" s="18" t="s">
        <v>3849</v>
      </c>
      <c r="B1179" s="8" t="s">
        <v>3850</v>
      </c>
      <c r="C1179" s="8" t="s">
        <v>3851</v>
      </c>
      <c r="D1179" s="8" t="s">
        <v>3852</v>
      </c>
      <c r="E1179" s="8" t="s">
        <v>145</v>
      </c>
      <c r="F1179" s="8" t="s">
        <v>1100</v>
      </c>
      <c r="G1179" s="8" t="s">
        <v>63</v>
      </c>
      <c r="H1179" s="19" t="n">
        <v>5</v>
      </c>
    </row>
    <row r="1180" customFormat="false" ht="13" hidden="false" customHeight="false" outlineLevel="0" collapsed="false">
      <c r="A1180" s="18" t="s">
        <v>3853</v>
      </c>
      <c r="B1180" s="8" t="s">
        <v>3854</v>
      </c>
      <c r="C1180" s="8" t="s">
        <v>3855</v>
      </c>
      <c r="D1180" s="8" t="s">
        <v>3856</v>
      </c>
      <c r="E1180" s="8" t="s">
        <v>2705</v>
      </c>
      <c r="F1180" s="8" t="s">
        <v>1100</v>
      </c>
      <c r="G1180" s="8" t="s">
        <v>1189</v>
      </c>
      <c r="H1180" s="19" t="n">
        <v>3</v>
      </c>
    </row>
    <row r="1181" customFormat="false" ht="13" hidden="false" customHeight="false" outlineLevel="0" collapsed="false">
      <c r="A1181" s="18" t="s">
        <v>3857</v>
      </c>
      <c r="B1181" s="8" t="s">
        <v>3858</v>
      </c>
      <c r="C1181" s="8" t="s">
        <v>3595</v>
      </c>
      <c r="D1181" s="8" t="s">
        <v>3859</v>
      </c>
      <c r="E1181" s="8" t="s">
        <v>145</v>
      </c>
      <c r="F1181" s="8" t="s">
        <v>1100</v>
      </c>
      <c r="G1181" s="8" t="s">
        <v>1189</v>
      </c>
      <c r="H1181" s="19" t="n">
        <v>5</v>
      </c>
    </row>
    <row r="1182" customFormat="false" ht="13" hidden="false" customHeight="false" outlineLevel="0" collapsed="false">
      <c r="A1182" s="18" t="s">
        <v>3860</v>
      </c>
      <c r="B1182" s="8" t="s">
        <v>3861</v>
      </c>
      <c r="C1182" s="8" t="s">
        <v>3624</v>
      </c>
      <c r="D1182" s="8" t="s">
        <v>3862</v>
      </c>
      <c r="E1182" s="8" t="s">
        <v>145</v>
      </c>
      <c r="F1182" s="8" t="s">
        <v>1100</v>
      </c>
      <c r="G1182" s="8" t="s">
        <v>1189</v>
      </c>
      <c r="H1182" s="19" t="n">
        <v>5</v>
      </c>
    </row>
    <row r="1183" customFormat="false" ht="26" hidden="false" customHeight="false" outlineLevel="0" collapsed="false">
      <c r="A1183" s="18" t="s">
        <v>3863</v>
      </c>
      <c r="B1183" s="8" t="s">
        <v>3864</v>
      </c>
      <c r="C1183" s="8" t="s">
        <v>3851</v>
      </c>
      <c r="D1183" s="8" t="s">
        <v>3865</v>
      </c>
      <c r="E1183" s="8" t="s">
        <v>145</v>
      </c>
      <c r="F1183" s="8" t="s">
        <v>1100</v>
      </c>
      <c r="G1183" s="8" t="s">
        <v>1250</v>
      </c>
      <c r="H1183" s="19" t="n">
        <v>5</v>
      </c>
    </row>
    <row r="1184" customFormat="false" ht="13" hidden="false" customHeight="true" outlineLevel="0" collapsed="false">
      <c r="A1184" s="2" t="s">
        <v>3866</v>
      </c>
      <c r="B1184" s="2"/>
      <c r="C1184" s="2"/>
      <c r="D1184" s="2"/>
      <c r="E1184" s="2"/>
      <c r="F1184" s="2"/>
      <c r="G1184" s="2"/>
      <c r="H1184" s="2"/>
    </row>
    <row r="1185" customFormat="false" ht="26" hidden="false" customHeight="false" outlineLevel="0" collapsed="false">
      <c r="A1185" s="18" t="s">
        <v>3867</v>
      </c>
      <c r="B1185" s="8" t="s">
        <v>3868</v>
      </c>
      <c r="C1185" s="8" t="s">
        <v>3851</v>
      </c>
      <c r="D1185" s="8" t="s">
        <v>3869</v>
      </c>
      <c r="E1185" s="8" t="s">
        <v>145</v>
      </c>
      <c r="F1185" s="8" t="s">
        <v>1281</v>
      </c>
      <c r="G1185" s="8" t="s">
        <v>69</v>
      </c>
      <c r="H1185" s="19" t="n">
        <v>5</v>
      </c>
    </row>
    <row r="1186" customFormat="false" ht="26" hidden="false" customHeight="false" outlineLevel="0" collapsed="false">
      <c r="A1186" s="18" t="s">
        <v>3870</v>
      </c>
      <c r="B1186" s="8" t="s">
        <v>3871</v>
      </c>
      <c r="C1186" s="8" t="s">
        <v>3851</v>
      </c>
      <c r="D1186" s="8" t="s">
        <v>3872</v>
      </c>
      <c r="E1186" s="8" t="s">
        <v>145</v>
      </c>
      <c r="F1186" s="8" t="s">
        <v>1281</v>
      </c>
      <c r="G1186" s="8" t="s">
        <v>69</v>
      </c>
      <c r="H1186" s="19" t="n">
        <v>5</v>
      </c>
    </row>
    <row r="1187" customFormat="false" ht="13" hidden="false" customHeight="false" outlineLevel="0" collapsed="false">
      <c r="A1187" s="18" t="s">
        <v>3873</v>
      </c>
      <c r="B1187" s="8" t="s">
        <v>3874</v>
      </c>
      <c r="C1187" s="8" t="s">
        <v>3721</v>
      </c>
      <c r="D1187" s="8" t="s">
        <v>3875</v>
      </c>
      <c r="E1187" s="8" t="s">
        <v>2705</v>
      </c>
      <c r="F1187" s="8" t="s">
        <v>1281</v>
      </c>
      <c r="G1187" s="8" t="s">
        <v>69</v>
      </c>
      <c r="H1187" s="19" t="n">
        <v>5</v>
      </c>
    </row>
    <row r="1188" customFormat="false" ht="26" hidden="false" customHeight="false" outlineLevel="0" collapsed="false">
      <c r="A1188" s="18" t="s">
        <v>3876</v>
      </c>
      <c r="B1188" s="8" t="s">
        <v>3877</v>
      </c>
      <c r="C1188" s="8" t="s">
        <v>3587</v>
      </c>
      <c r="D1188" s="8" t="s">
        <v>3878</v>
      </c>
      <c r="E1188" s="8" t="s">
        <v>145</v>
      </c>
      <c r="F1188" s="8" t="s">
        <v>1281</v>
      </c>
      <c r="G1188" s="8" t="s">
        <v>69</v>
      </c>
      <c r="H1188" s="19" t="n">
        <v>5</v>
      </c>
    </row>
    <row r="1189" customFormat="false" ht="13" hidden="false" customHeight="false" outlineLevel="0" collapsed="false">
      <c r="A1189" s="18" t="s">
        <v>3879</v>
      </c>
      <c r="B1189" s="8" t="s">
        <v>3880</v>
      </c>
      <c r="C1189" s="8" t="s">
        <v>3881</v>
      </c>
      <c r="D1189" s="8" t="s">
        <v>3882</v>
      </c>
      <c r="E1189" s="8" t="s">
        <v>145</v>
      </c>
      <c r="F1189" s="8" t="s">
        <v>1281</v>
      </c>
      <c r="G1189" s="8" t="s">
        <v>69</v>
      </c>
      <c r="H1189" s="19" t="n">
        <v>5</v>
      </c>
    </row>
    <row r="1190" customFormat="false" ht="13" hidden="false" customHeight="false" outlineLevel="0" collapsed="false">
      <c r="A1190" s="18" t="s">
        <v>3883</v>
      </c>
      <c r="B1190" s="8" t="s">
        <v>3884</v>
      </c>
      <c r="C1190" s="8" t="s">
        <v>3624</v>
      </c>
      <c r="D1190" s="8" t="s">
        <v>3885</v>
      </c>
      <c r="E1190" s="8" t="s">
        <v>145</v>
      </c>
      <c r="F1190" s="8" t="s">
        <v>1281</v>
      </c>
      <c r="G1190" s="8" t="s">
        <v>69</v>
      </c>
      <c r="H1190" s="19" t="n">
        <v>5</v>
      </c>
    </row>
    <row r="1191" customFormat="false" ht="13" hidden="false" customHeight="false" outlineLevel="0" collapsed="false">
      <c r="A1191" s="18" t="s">
        <v>3886</v>
      </c>
      <c r="B1191" s="8" t="s">
        <v>3887</v>
      </c>
      <c r="C1191" s="8" t="s">
        <v>3660</v>
      </c>
      <c r="D1191" s="8" t="s">
        <v>3888</v>
      </c>
      <c r="E1191" s="8" t="s">
        <v>145</v>
      </c>
      <c r="F1191" s="8" t="s">
        <v>1281</v>
      </c>
      <c r="G1191" s="8" t="s">
        <v>1347</v>
      </c>
      <c r="H1191" s="19" t="n">
        <v>5</v>
      </c>
    </row>
    <row r="1192" customFormat="false" ht="13" hidden="false" customHeight="false" outlineLevel="0" collapsed="false">
      <c r="A1192" s="18" t="s">
        <v>3889</v>
      </c>
      <c r="B1192" s="8" t="s">
        <v>3890</v>
      </c>
      <c r="C1192" s="8" t="s">
        <v>3599</v>
      </c>
      <c r="D1192" s="8" t="s">
        <v>1261</v>
      </c>
      <c r="E1192" s="8" t="s">
        <v>145</v>
      </c>
      <c r="F1192" s="8" t="s">
        <v>1281</v>
      </c>
      <c r="G1192" s="8" t="s">
        <v>1347</v>
      </c>
      <c r="H1192" s="19" t="n">
        <v>5</v>
      </c>
    </row>
    <row r="1193" customFormat="false" ht="13" hidden="false" customHeight="true" outlineLevel="0" collapsed="false">
      <c r="A1193" s="2" t="s">
        <v>3891</v>
      </c>
      <c r="B1193" s="2"/>
      <c r="C1193" s="2"/>
      <c r="D1193" s="2"/>
      <c r="E1193" s="2"/>
      <c r="F1193" s="2"/>
      <c r="G1193" s="2"/>
      <c r="H1193" s="2"/>
    </row>
    <row r="1194" customFormat="false" ht="13" hidden="false" customHeight="false" outlineLevel="0" collapsed="false">
      <c r="A1194" s="18" t="s">
        <v>3892</v>
      </c>
      <c r="B1194" s="8" t="s">
        <v>3893</v>
      </c>
      <c r="C1194" s="8" t="s">
        <v>3735</v>
      </c>
      <c r="D1194" s="8" t="s">
        <v>3894</v>
      </c>
      <c r="E1194" s="8" t="s">
        <v>2705</v>
      </c>
      <c r="F1194" s="8" t="s">
        <v>1383</v>
      </c>
      <c r="G1194" s="8" t="s">
        <v>1384</v>
      </c>
      <c r="H1194" s="19" t="n">
        <v>5</v>
      </c>
    </row>
    <row r="1195" customFormat="false" ht="13" hidden="false" customHeight="false" outlineLevel="0" collapsed="false">
      <c r="A1195" s="18" t="s">
        <v>3895</v>
      </c>
      <c r="B1195" s="8" t="s">
        <v>3896</v>
      </c>
      <c r="C1195" s="8" t="s">
        <v>3607</v>
      </c>
      <c r="D1195" s="8" t="s">
        <v>3897</v>
      </c>
      <c r="E1195" s="8" t="s">
        <v>2705</v>
      </c>
      <c r="F1195" s="8" t="s">
        <v>1383</v>
      </c>
      <c r="G1195" s="8" t="s">
        <v>1403</v>
      </c>
      <c r="H1195" s="19" t="n">
        <v>5</v>
      </c>
    </row>
    <row r="1196" customFormat="false" ht="13" hidden="false" customHeight="false" outlineLevel="0" collapsed="false">
      <c r="A1196" s="18" t="s">
        <v>3898</v>
      </c>
      <c r="B1196" s="8" t="s">
        <v>3899</v>
      </c>
      <c r="C1196" s="8" t="s">
        <v>3735</v>
      </c>
      <c r="D1196" s="8" t="s">
        <v>3900</v>
      </c>
      <c r="E1196" s="8" t="s">
        <v>145</v>
      </c>
      <c r="F1196" s="8" t="s">
        <v>1383</v>
      </c>
      <c r="G1196" s="8" t="s">
        <v>1403</v>
      </c>
      <c r="H1196" s="19" t="n">
        <v>5</v>
      </c>
    </row>
    <row r="1197" customFormat="false" ht="13" hidden="false" customHeight="true" outlineLevel="0" collapsed="false">
      <c r="A1197" s="2" t="s">
        <v>3901</v>
      </c>
      <c r="B1197" s="2"/>
      <c r="C1197" s="2"/>
      <c r="D1197" s="2"/>
      <c r="E1197" s="2"/>
      <c r="F1197" s="2"/>
      <c r="G1197" s="2"/>
      <c r="H1197" s="2"/>
    </row>
    <row r="1198" customFormat="false" ht="13" hidden="false" customHeight="false" outlineLevel="0" collapsed="false">
      <c r="A1198" s="18" t="s">
        <v>3902</v>
      </c>
      <c r="B1198" s="8" t="s">
        <v>3903</v>
      </c>
      <c r="C1198" s="8" t="s">
        <v>3607</v>
      </c>
      <c r="D1198" s="8" t="s">
        <v>3904</v>
      </c>
      <c r="E1198" s="8" t="s">
        <v>145</v>
      </c>
      <c r="F1198" s="8" t="s">
        <v>1427</v>
      </c>
      <c r="G1198" s="8" t="s">
        <v>1428</v>
      </c>
      <c r="H1198" s="19" t="n">
        <v>3</v>
      </c>
    </row>
    <row r="1199" customFormat="false" ht="13" hidden="false" customHeight="false" outlineLevel="0" collapsed="false">
      <c r="A1199" s="18" t="s">
        <v>3905</v>
      </c>
      <c r="B1199" s="8" t="s">
        <v>3906</v>
      </c>
      <c r="C1199" s="8" t="s">
        <v>3595</v>
      </c>
      <c r="D1199" s="8" t="s">
        <v>3907</v>
      </c>
      <c r="E1199" s="8" t="s">
        <v>145</v>
      </c>
      <c r="F1199" s="8" t="s">
        <v>1427</v>
      </c>
      <c r="G1199" s="8" t="s">
        <v>1428</v>
      </c>
      <c r="H1199" s="19" t="n">
        <v>5</v>
      </c>
    </row>
    <row r="1200" customFormat="false" ht="13" hidden="false" customHeight="false" outlineLevel="0" collapsed="false">
      <c r="A1200" s="18" t="s">
        <v>3908</v>
      </c>
      <c r="B1200" s="8" t="s">
        <v>3909</v>
      </c>
      <c r="C1200" s="8" t="s">
        <v>3617</v>
      </c>
      <c r="D1200" s="8" t="s">
        <v>3910</v>
      </c>
      <c r="E1200" s="8" t="s">
        <v>2705</v>
      </c>
      <c r="F1200" s="8" t="s">
        <v>1427</v>
      </c>
      <c r="G1200" s="8" t="s">
        <v>1428</v>
      </c>
      <c r="H1200" s="19" t="n">
        <v>5</v>
      </c>
    </row>
    <row r="1201" customFormat="false" ht="26" hidden="false" customHeight="false" outlineLevel="0" collapsed="false">
      <c r="A1201" s="18" t="s">
        <v>3911</v>
      </c>
      <c r="B1201" s="8" t="s">
        <v>3912</v>
      </c>
      <c r="C1201" s="8" t="s">
        <v>3660</v>
      </c>
      <c r="D1201" s="8" t="s">
        <v>3913</v>
      </c>
      <c r="E1201" s="8" t="s">
        <v>145</v>
      </c>
      <c r="F1201" s="8" t="s">
        <v>1427</v>
      </c>
      <c r="G1201" s="8" t="s">
        <v>1481</v>
      </c>
      <c r="H1201" s="19" t="n">
        <v>5</v>
      </c>
    </row>
    <row r="1202" customFormat="false" ht="13" hidden="false" customHeight="false" outlineLevel="0" collapsed="false">
      <c r="A1202" s="18" t="s">
        <v>3914</v>
      </c>
      <c r="B1202" s="8" t="s">
        <v>3915</v>
      </c>
      <c r="C1202" s="8" t="s">
        <v>3583</v>
      </c>
      <c r="D1202" s="8" t="s">
        <v>3916</v>
      </c>
      <c r="E1202" s="8" t="s">
        <v>2705</v>
      </c>
      <c r="F1202" s="8" t="s">
        <v>1427</v>
      </c>
      <c r="G1202" s="8" t="s">
        <v>1481</v>
      </c>
      <c r="H1202" s="19" t="n">
        <v>3</v>
      </c>
    </row>
    <row r="1203" customFormat="false" ht="13" hidden="false" customHeight="false" outlineLevel="0" collapsed="false">
      <c r="A1203" s="18" t="s">
        <v>3917</v>
      </c>
      <c r="B1203" s="8" t="s">
        <v>3918</v>
      </c>
      <c r="C1203" s="8" t="s">
        <v>3599</v>
      </c>
      <c r="D1203" s="8" t="s">
        <v>3919</v>
      </c>
      <c r="E1203" s="8" t="s">
        <v>145</v>
      </c>
      <c r="F1203" s="8" t="s">
        <v>1427</v>
      </c>
      <c r="G1203" s="8" t="s">
        <v>1481</v>
      </c>
      <c r="H1203" s="19" t="n">
        <v>4</v>
      </c>
    </row>
    <row r="1204" customFormat="false" ht="26" hidden="false" customHeight="false" outlineLevel="0" collapsed="false">
      <c r="A1204" s="18" t="s">
        <v>3920</v>
      </c>
      <c r="B1204" s="8" t="s">
        <v>3921</v>
      </c>
      <c r="C1204" s="8" t="s">
        <v>3624</v>
      </c>
      <c r="D1204" s="8" t="s">
        <v>3922</v>
      </c>
      <c r="E1204" s="8" t="s">
        <v>145</v>
      </c>
      <c r="F1204" s="8" t="s">
        <v>1427</v>
      </c>
      <c r="G1204" s="8" t="s">
        <v>1481</v>
      </c>
      <c r="H1204" s="19" t="n">
        <v>5</v>
      </c>
    </row>
    <row r="1205" customFormat="false" ht="13" hidden="false" customHeight="false" outlineLevel="0" collapsed="false">
      <c r="A1205" s="18" t="s">
        <v>3923</v>
      </c>
      <c r="B1205" s="8" t="s">
        <v>3924</v>
      </c>
      <c r="C1205" s="8" t="s">
        <v>3664</v>
      </c>
      <c r="D1205" s="8" t="s">
        <v>3925</v>
      </c>
      <c r="E1205" s="8" t="s">
        <v>145</v>
      </c>
      <c r="F1205" s="8" t="s">
        <v>1427</v>
      </c>
      <c r="G1205" s="8" t="s">
        <v>1522</v>
      </c>
      <c r="H1205" s="19" t="n">
        <v>3</v>
      </c>
    </row>
    <row r="1206" customFormat="false" ht="26" hidden="false" customHeight="false" outlineLevel="0" collapsed="false">
      <c r="A1206" s="18" t="s">
        <v>3926</v>
      </c>
      <c r="B1206" s="8" t="s">
        <v>3927</v>
      </c>
      <c r="C1206" s="8" t="s">
        <v>3587</v>
      </c>
      <c r="D1206" s="8" t="s">
        <v>3928</v>
      </c>
      <c r="E1206" s="8" t="s">
        <v>145</v>
      </c>
      <c r="F1206" s="8" t="s">
        <v>1427</v>
      </c>
      <c r="G1206" s="8" t="s">
        <v>1538</v>
      </c>
      <c r="H1206" s="19" t="n">
        <v>2</v>
      </c>
    </row>
    <row r="1207" customFormat="false" ht="13" hidden="false" customHeight="true" outlineLevel="0" collapsed="false">
      <c r="A1207" s="2" t="s">
        <v>3929</v>
      </c>
      <c r="B1207" s="2"/>
      <c r="C1207" s="2"/>
      <c r="D1207" s="2"/>
      <c r="E1207" s="2"/>
      <c r="F1207" s="2"/>
      <c r="G1207" s="2"/>
      <c r="H1207" s="2"/>
    </row>
    <row r="1208" customFormat="false" ht="13" hidden="false" customHeight="false" outlineLevel="0" collapsed="false">
      <c r="A1208" s="18" t="s">
        <v>3930</v>
      </c>
      <c r="B1208" s="8" t="s">
        <v>3931</v>
      </c>
      <c r="C1208" s="8" t="s">
        <v>3708</v>
      </c>
      <c r="D1208" s="8" t="s">
        <v>3932</v>
      </c>
      <c r="E1208" s="8" t="s">
        <v>2705</v>
      </c>
      <c r="F1208" s="8" t="s">
        <v>87</v>
      </c>
      <c r="G1208" s="8" t="s">
        <v>87</v>
      </c>
      <c r="H1208" s="19" t="n">
        <v>5</v>
      </c>
    </row>
    <row r="1209" customFormat="false" ht="13" hidden="false" customHeight="false" outlineLevel="0" collapsed="false">
      <c r="A1209" s="18" t="s">
        <v>3933</v>
      </c>
      <c r="B1209" s="8" t="s">
        <v>3934</v>
      </c>
      <c r="C1209" s="8" t="s">
        <v>3721</v>
      </c>
      <c r="D1209" s="8" t="s">
        <v>3935</v>
      </c>
      <c r="E1209" s="8" t="s">
        <v>2705</v>
      </c>
      <c r="F1209" s="8" t="s">
        <v>87</v>
      </c>
      <c r="G1209" s="8" t="s">
        <v>87</v>
      </c>
      <c r="H1209" s="19" t="n">
        <v>5</v>
      </c>
    </row>
    <row r="1210" customFormat="false" ht="26" hidden="false" customHeight="false" outlineLevel="0" collapsed="false">
      <c r="A1210" s="18" t="s">
        <v>3936</v>
      </c>
      <c r="B1210" s="8" t="s">
        <v>3937</v>
      </c>
      <c r="C1210" s="8" t="s">
        <v>3587</v>
      </c>
      <c r="D1210" s="8" t="s">
        <v>3938</v>
      </c>
      <c r="E1210" s="8" t="s">
        <v>145</v>
      </c>
      <c r="F1210" s="8" t="s">
        <v>87</v>
      </c>
      <c r="G1210" s="8" t="s">
        <v>87</v>
      </c>
      <c r="H1210" s="19" t="n">
        <v>5</v>
      </c>
    </row>
    <row r="1211" customFormat="false" ht="13" hidden="false" customHeight="false" outlineLevel="0" collapsed="false">
      <c r="A1211" s="18" t="s">
        <v>3939</v>
      </c>
      <c r="B1211" s="8" t="s">
        <v>3940</v>
      </c>
      <c r="C1211" s="8" t="s">
        <v>3591</v>
      </c>
      <c r="D1211" s="8" t="s">
        <v>3941</v>
      </c>
      <c r="E1211" s="8" t="s">
        <v>145</v>
      </c>
      <c r="F1211" s="8" t="s">
        <v>87</v>
      </c>
      <c r="G1211" s="8" t="s">
        <v>87</v>
      </c>
      <c r="H1211" s="19" t="n">
        <v>5</v>
      </c>
    </row>
    <row r="1212" customFormat="false" ht="13" hidden="false" customHeight="false" outlineLevel="0" collapsed="false">
      <c r="A1212" s="18" t="s">
        <v>3942</v>
      </c>
      <c r="B1212" s="8" t="s">
        <v>3943</v>
      </c>
      <c r="C1212" s="8" t="s">
        <v>3617</v>
      </c>
      <c r="D1212" s="8" t="s">
        <v>3944</v>
      </c>
      <c r="E1212" s="8" t="s">
        <v>2705</v>
      </c>
      <c r="F1212" s="8" t="s">
        <v>87</v>
      </c>
      <c r="G1212" s="8" t="s">
        <v>87</v>
      </c>
      <c r="H1212" s="19" t="n">
        <v>4</v>
      </c>
    </row>
    <row r="1213" customFormat="false" ht="13" hidden="false" customHeight="false" outlineLevel="0" collapsed="false">
      <c r="A1213" s="18" t="s">
        <v>3945</v>
      </c>
      <c r="B1213" s="8" t="s">
        <v>3946</v>
      </c>
      <c r="C1213" s="8" t="s">
        <v>3624</v>
      </c>
      <c r="D1213" s="8" t="s">
        <v>3947</v>
      </c>
      <c r="E1213" s="8" t="s">
        <v>145</v>
      </c>
      <c r="F1213" s="8" t="s">
        <v>87</v>
      </c>
      <c r="G1213" s="8" t="s">
        <v>87</v>
      </c>
      <c r="H1213" s="19" t="n">
        <v>5</v>
      </c>
    </row>
    <row r="1214" customFormat="false" ht="13" hidden="false" customHeight="true" outlineLevel="0" collapsed="false">
      <c r="A1214" s="2" t="s">
        <v>3948</v>
      </c>
      <c r="B1214" s="2"/>
      <c r="C1214" s="2"/>
      <c r="D1214" s="2"/>
      <c r="E1214" s="2"/>
      <c r="F1214" s="2"/>
      <c r="G1214" s="2"/>
      <c r="H1214" s="2"/>
    </row>
    <row r="1215" customFormat="false" ht="26" hidden="false" customHeight="false" outlineLevel="0" collapsed="false">
      <c r="A1215" s="18" t="s">
        <v>3949</v>
      </c>
      <c r="B1215" s="8" t="s">
        <v>3950</v>
      </c>
      <c r="C1215" s="8" t="s">
        <v>3708</v>
      </c>
      <c r="D1215" s="8" t="s">
        <v>3951</v>
      </c>
      <c r="E1215" s="8" t="s">
        <v>145</v>
      </c>
      <c r="F1215" s="8" t="s">
        <v>1602</v>
      </c>
      <c r="G1215" s="8" t="s">
        <v>1602</v>
      </c>
      <c r="H1215" s="19" t="n">
        <v>5</v>
      </c>
    </row>
    <row r="1216" customFormat="false" ht="13" hidden="false" customHeight="false" outlineLevel="0" collapsed="false">
      <c r="A1216" s="18" t="s">
        <v>3952</v>
      </c>
      <c r="B1216" s="8" t="s">
        <v>3953</v>
      </c>
      <c r="C1216" s="8" t="s">
        <v>3579</v>
      </c>
      <c r="D1216" s="8" t="s">
        <v>3954</v>
      </c>
      <c r="E1216" s="8" t="s">
        <v>145</v>
      </c>
      <c r="F1216" s="8" t="s">
        <v>1602</v>
      </c>
      <c r="G1216" s="8" t="s">
        <v>1602</v>
      </c>
      <c r="H1216" s="19" t="n">
        <v>3</v>
      </c>
    </row>
    <row r="1217" customFormat="false" ht="26" hidden="false" customHeight="false" outlineLevel="0" collapsed="false">
      <c r="A1217" s="18" t="s">
        <v>3955</v>
      </c>
      <c r="B1217" s="8" t="s">
        <v>3956</v>
      </c>
      <c r="C1217" s="8" t="s">
        <v>3664</v>
      </c>
      <c r="D1217" s="8" t="s">
        <v>3957</v>
      </c>
      <c r="E1217" s="8" t="s">
        <v>145</v>
      </c>
      <c r="F1217" s="8" t="s">
        <v>1602</v>
      </c>
      <c r="G1217" s="8" t="s">
        <v>1602</v>
      </c>
      <c r="H1217" s="19" t="n">
        <v>5</v>
      </c>
    </row>
    <row r="1218" customFormat="false" ht="13" hidden="false" customHeight="false" outlineLevel="0" collapsed="false">
      <c r="A1218" s="18" t="s">
        <v>3958</v>
      </c>
      <c r="B1218" s="8" t="s">
        <v>3959</v>
      </c>
      <c r="C1218" s="8" t="s">
        <v>3728</v>
      </c>
      <c r="D1218" s="8" t="s">
        <v>3960</v>
      </c>
      <c r="E1218" s="8" t="s">
        <v>2705</v>
      </c>
      <c r="F1218" s="8" t="s">
        <v>1602</v>
      </c>
      <c r="G1218" s="8" t="s">
        <v>1602</v>
      </c>
      <c r="H1218" s="19" t="n">
        <v>5</v>
      </c>
    </row>
    <row r="1219" customFormat="false" ht="26" hidden="false" customHeight="false" outlineLevel="0" collapsed="false">
      <c r="A1219" s="18" t="s">
        <v>3961</v>
      </c>
      <c r="B1219" s="8" t="s">
        <v>3962</v>
      </c>
      <c r="C1219" s="8" t="s">
        <v>3587</v>
      </c>
      <c r="D1219" s="8" t="s">
        <v>3963</v>
      </c>
      <c r="E1219" s="8" t="s">
        <v>145</v>
      </c>
      <c r="F1219" s="8" t="s">
        <v>1602</v>
      </c>
      <c r="G1219" s="8" t="s">
        <v>1602</v>
      </c>
      <c r="H1219" s="19" t="n">
        <v>5</v>
      </c>
    </row>
    <row r="1220" customFormat="false" ht="13" hidden="false" customHeight="true" outlineLevel="0" collapsed="false">
      <c r="A1220" s="2" t="s">
        <v>3964</v>
      </c>
      <c r="B1220" s="2"/>
      <c r="C1220" s="2"/>
      <c r="D1220" s="2"/>
      <c r="E1220" s="2"/>
      <c r="F1220" s="2"/>
      <c r="G1220" s="2"/>
      <c r="H1220" s="2"/>
    </row>
    <row r="1221" customFormat="false" ht="26" hidden="false" customHeight="false" outlineLevel="0" collapsed="false">
      <c r="A1221" s="18" t="s">
        <v>3965</v>
      </c>
      <c r="B1221" s="8" t="s">
        <v>3966</v>
      </c>
      <c r="C1221" s="8" t="s">
        <v>3631</v>
      </c>
      <c r="D1221" s="8" t="s">
        <v>3967</v>
      </c>
      <c r="E1221" s="8" t="s">
        <v>145</v>
      </c>
      <c r="F1221" s="8" t="s">
        <v>92</v>
      </c>
      <c r="G1221" s="8" t="s">
        <v>1689</v>
      </c>
      <c r="H1221" s="19" t="n">
        <v>3</v>
      </c>
    </row>
    <row r="1222" customFormat="false" ht="13" hidden="false" customHeight="true" outlineLevel="0" collapsed="false">
      <c r="A1222" s="2" t="s">
        <v>3968</v>
      </c>
      <c r="B1222" s="2"/>
      <c r="C1222" s="2"/>
      <c r="D1222" s="2"/>
      <c r="E1222" s="2"/>
      <c r="F1222" s="2"/>
      <c r="G1222" s="2"/>
      <c r="H1222" s="2"/>
    </row>
    <row r="1223" customFormat="false" ht="26" hidden="false" customHeight="false" outlineLevel="0" collapsed="false">
      <c r="A1223" s="18" t="s">
        <v>3969</v>
      </c>
      <c r="B1223" s="8" t="s">
        <v>3970</v>
      </c>
      <c r="C1223" s="8" t="s">
        <v>3735</v>
      </c>
      <c r="D1223" s="8" t="s">
        <v>3971</v>
      </c>
      <c r="E1223" s="8" t="s">
        <v>2705</v>
      </c>
      <c r="F1223" s="8" t="s">
        <v>95</v>
      </c>
      <c r="G1223" s="8" t="s">
        <v>1738</v>
      </c>
      <c r="H1223" s="19" t="n">
        <v>4</v>
      </c>
    </row>
    <row r="1224" customFormat="false" ht="26" hidden="false" customHeight="false" outlineLevel="0" collapsed="false">
      <c r="A1224" s="18" t="s">
        <v>3972</v>
      </c>
      <c r="B1224" s="8" t="s">
        <v>3973</v>
      </c>
      <c r="C1224" s="8" t="s">
        <v>3595</v>
      </c>
      <c r="D1224" s="8" t="s">
        <v>3974</v>
      </c>
      <c r="E1224" s="8" t="s">
        <v>145</v>
      </c>
      <c r="F1224" s="8" t="s">
        <v>95</v>
      </c>
      <c r="G1224" s="8" t="s">
        <v>1738</v>
      </c>
      <c r="H1224" s="19" t="n">
        <v>5</v>
      </c>
    </row>
    <row r="1225" customFormat="false" ht="13" hidden="false" customHeight="false" outlineLevel="0" collapsed="false">
      <c r="A1225" s="18" t="s">
        <v>3975</v>
      </c>
      <c r="B1225" s="8" t="s">
        <v>3976</v>
      </c>
      <c r="C1225" s="8" t="s">
        <v>3583</v>
      </c>
      <c r="D1225" s="8" t="s">
        <v>3977</v>
      </c>
      <c r="E1225" s="8" t="s">
        <v>2705</v>
      </c>
      <c r="F1225" s="8" t="s">
        <v>95</v>
      </c>
      <c r="G1225" s="8" t="s">
        <v>1796</v>
      </c>
      <c r="H1225" s="19" t="n">
        <v>3</v>
      </c>
    </row>
    <row r="1226" customFormat="false" ht="13" hidden="false" customHeight="false" outlineLevel="0" collapsed="false">
      <c r="A1226" s="18" t="s">
        <v>3978</v>
      </c>
      <c r="B1226" s="8" t="s">
        <v>3979</v>
      </c>
      <c r="C1226" s="8" t="s">
        <v>3607</v>
      </c>
      <c r="D1226" s="8" t="s">
        <v>3980</v>
      </c>
      <c r="E1226" s="8" t="s">
        <v>145</v>
      </c>
      <c r="F1226" s="8" t="s">
        <v>95</v>
      </c>
      <c r="G1226" s="8" t="s">
        <v>1796</v>
      </c>
      <c r="H1226" s="19" t="n">
        <v>3</v>
      </c>
    </row>
    <row r="1227" customFormat="false" ht="13" hidden="false" customHeight="false" outlineLevel="0" collapsed="false">
      <c r="A1227" s="18" t="s">
        <v>3981</v>
      </c>
      <c r="B1227" s="8" t="s">
        <v>3982</v>
      </c>
      <c r="C1227" s="8" t="s">
        <v>3617</v>
      </c>
      <c r="D1227" s="8" t="s">
        <v>3983</v>
      </c>
      <c r="E1227" s="8" t="s">
        <v>145</v>
      </c>
      <c r="F1227" s="8" t="s">
        <v>95</v>
      </c>
      <c r="G1227" s="8" t="s">
        <v>1796</v>
      </c>
      <c r="H1227" s="19" t="n">
        <v>5</v>
      </c>
    </row>
    <row r="1228" customFormat="false" ht="13" hidden="false" customHeight="true" outlineLevel="0" collapsed="false">
      <c r="A1228" s="2" t="s">
        <v>3984</v>
      </c>
      <c r="B1228" s="2"/>
      <c r="C1228" s="2"/>
      <c r="D1228" s="2"/>
      <c r="E1228" s="2"/>
      <c r="F1228" s="2"/>
      <c r="G1228" s="2"/>
      <c r="H1228" s="2"/>
    </row>
    <row r="1229" customFormat="false" ht="26" hidden="false" customHeight="false" outlineLevel="0" collapsed="false">
      <c r="A1229" s="18" t="s">
        <v>3985</v>
      </c>
      <c r="B1229" s="8" t="s">
        <v>3986</v>
      </c>
      <c r="C1229" s="8" t="s">
        <v>3708</v>
      </c>
      <c r="D1229" s="8" t="s">
        <v>3987</v>
      </c>
      <c r="E1229" s="8" t="s">
        <v>145</v>
      </c>
      <c r="F1229" s="8" t="s">
        <v>1820</v>
      </c>
      <c r="G1229" s="8" t="s">
        <v>99</v>
      </c>
      <c r="H1229" s="19" t="n">
        <v>5</v>
      </c>
    </row>
    <row r="1230" customFormat="false" ht="13" hidden="false" customHeight="false" outlineLevel="0" collapsed="false">
      <c r="A1230" s="18" t="s">
        <v>3988</v>
      </c>
      <c r="B1230" s="8" t="s">
        <v>3989</v>
      </c>
      <c r="C1230" s="8" t="s">
        <v>3575</v>
      </c>
      <c r="D1230" s="8" t="s">
        <v>3990</v>
      </c>
      <c r="E1230" s="8" t="s">
        <v>2705</v>
      </c>
      <c r="F1230" s="8" t="s">
        <v>1820</v>
      </c>
      <c r="G1230" s="8" t="s">
        <v>99</v>
      </c>
      <c r="H1230" s="19" t="n">
        <v>3</v>
      </c>
    </row>
    <row r="1231" customFormat="false" ht="13" hidden="false" customHeight="false" outlineLevel="0" collapsed="false">
      <c r="A1231" s="18" t="s">
        <v>3991</v>
      </c>
      <c r="B1231" s="8" t="s">
        <v>3992</v>
      </c>
      <c r="C1231" s="8" t="s">
        <v>3583</v>
      </c>
      <c r="D1231" s="8" t="s">
        <v>3993</v>
      </c>
      <c r="E1231" s="8" t="s">
        <v>2705</v>
      </c>
      <c r="F1231" s="8" t="s">
        <v>1820</v>
      </c>
      <c r="G1231" s="8" t="s">
        <v>99</v>
      </c>
      <c r="H1231" s="19" t="n">
        <v>3</v>
      </c>
    </row>
    <row r="1232" customFormat="false" ht="13" hidden="false" customHeight="false" outlineLevel="0" collapsed="false">
      <c r="A1232" s="18" t="s">
        <v>3994</v>
      </c>
      <c r="B1232" s="8" t="s">
        <v>3995</v>
      </c>
      <c r="C1232" s="8" t="s">
        <v>3664</v>
      </c>
      <c r="D1232" s="8" t="s">
        <v>3996</v>
      </c>
      <c r="E1232" s="8" t="s">
        <v>145</v>
      </c>
      <c r="F1232" s="8" t="s">
        <v>1820</v>
      </c>
      <c r="G1232" s="8" t="s">
        <v>99</v>
      </c>
      <c r="H1232" s="19" t="n">
        <v>5</v>
      </c>
    </row>
    <row r="1233" customFormat="false" ht="13" hidden="false" customHeight="false" outlineLevel="0" collapsed="false">
      <c r="A1233" s="18" t="s">
        <v>3997</v>
      </c>
      <c r="B1233" s="8" t="s">
        <v>3998</v>
      </c>
      <c r="C1233" s="8" t="s">
        <v>3728</v>
      </c>
      <c r="D1233" s="8" t="s">
        <v>3999</v>
      </c>
      <c r="E1233" s="8" t="s">
        <v>145</v>
      </c>
      <c r="F1233" s="8" t="s">
        <v>1820</v>
      </c>
      <c r="G1233" s="8" t="s">
        <v>99</v>
      </c>
      <c r="H1233" s="19" t="n">
        <v>5</v>
      </c>
    </row>
    <row r="1234" customFormat="false" ht="26" hidden="false" customHeight="false" outlineLevel="0" collapsed="false">
      <c r="A1234" s="18" t="s">
        <v>4000</v>
      </c>
      <c r="B1234" s="8" t="s">
        <v>4001</v>
      </c>
      <c r="C1234" s="8" t="s">
        <v>3587</v>
      </c>
      <c r="D1234" s="8" t="s">
        <v>4002</v>
      </c>
      <c r="E1234" s="8" t="s">
        <v>145</v>
      </c>
      <c r="F1234" s="8" t="s">
        <v>1820</v>
      </c>
      <c r="G1234" s="8" t="s">
        <v>99</v>
      </c>
      <c r="H1234" s="19" t="n">
        <v>5</v>
      </c>
    </row>
    <row r="1235" customFormat="false" ht="13" hidden="false" customHeight="false" outlineLevel="0" collapsed="false">
      <c r="A1235" s="18" t="s">
        <v>4003</v>
      </c>
      <c r="B1235" s="8" t="s">
        <v>4004</v>
      </c>
      <c r="C1235" s="8" t="s">
        <v>3599</v>
      </c>
      <c r="D1235" s="8" t="s">
        <v>4005</v>
      </c>
      <c r="E1235" s="8" t="s">
        <v>145</v>
      </c>
      <c r="F1235" s="8" t="s">
        <v>1820</v>
      </c>
      <c r="G1235" s="8" t="s">
        <v>99</v>
      </c>
      <c r="H1235" s="19" t="n">
        <v>5</v>
      </c>
    </row>
    <row r="1236" customFormat="false" ht="13" hidden="false" customHeight="false" outlineLevel="0" collapsed="false">
      <c r="A1236" s="18" t="s">
        <v>4006</v>
      </c>
      <c r="B1236" s="8" t="s">
        <v>4007</v>
      </c>
      <c r="C1236" s="8" t="s">
        <v>3607</v>
      </c>
      <c r="D1236" s="8" t="s">
        <v>4008</v>
      </c>
      <c r="E1236" s="8" t="s">
        <v>145</v>
      </c>
      <c r="F1236" s="8" t="s">
        <v>1820</v>
      </c>
      <c r="G1236" s="8" t="s">
        <v>102</v>
      </c>
      <c r="H1236" s="19" t="n">
        <v>3</v>
      </c>
    </row>
    <row r="1237" customFormat="false" ht="26" hidden="false" customHeight="false" outlineLevel="0" collapsed="false">
      <c r="A1237" s="18" t="s">
        <v>4009</v>
      </c>
      <c r="B1237" s="8" t="s">
        <v>4010</v>
      </c>
      <c r="C1237" s="8" t="s">
        <v>3587</v>
      </c>
      <c r="D1237" s="8" t="s">
        <v>4011</v>
      </c>
      <c r="E1237" s="8" t="s">
        <v>145</v>
      </c>
      <c r="F1237" s="8" t="s">
        <v>1820</v>
      </c>
      <c r="G1237" s="8" t="s">
        <v>102</v>
      </c>
      <c r="H1237" s="19" t="n">
        <v>5</v>
      </c>
    </row>
    <row r="1238" customFormat="false" ht="13" hidden="false" customHeight="false" outlineLevel="0" collapsed="false">
      <c r="A1238" s="18" t="s">
        <v>4012</v>
      </c>
      <c r="B1238" s="8" t="s">
        <v>4013</v>
      </c>
      <c r="C1238" s="8" t="s">
        <v>3735</v>
      </c>
      <c r="D1238" s="8" t="s">
        <v>4014</v>
      </c>
      <c r="E1238" s="8" t="s">
        <v>145</v>
      </c>
      <c r="F1238" s="8" t="s">
        <v>1820</v>
      </c>
      <c r="G1238" s="8" t="s">
        <v>2052</v>
      </c>
      <c r="H1238" s="19" t="n">
        <v>5</v>
      </c>
    </row>
    <row r="1239" customFormat="false" ht="13" hidden="false" customHeight="false" outlineLevel="0" collapsed="false">
      <c r="A1239" s="18" t="s">
        <v>4015</v>
      </c>
      <c r="B1239" s="8" t="s">
        <v>4016</v>
      </c>
      <c r="C1239" s="8" t="s">
        <v>3591</v>
      </c>
      <c r="D1239" s="8" t="s">
        <v>4017</v>
      </c>
      <c r="E1239" s="8" t="s">
        <v>2705</v>
      </c>
      <c r="F1239" s="8" t="s">
        <v>1820</v>
      </c>
      <c r="G1239" s="8" t="s">
        <v>2105</v>
      </c>
      <c r="H1239" s="19" t="n">
        <v>5</v>
      </c>
    </row>
    <row r="1240" customFormat="false" ht="13" hidden="false" customHeight="false" outlineLevel="0" collapsed="false">
      <c r="A1240" s="18" t="s">
        <v>4018</v>
      </c>
      <c r="B1240" s="8" t="s">
        <v>4019</v>
      </c>
      <c r="C1240" s="8" t="s">
        <v>3635</v>
      </c>
      <c r="D1240" s="8" t="s">
        <v>4020</v>
      </c>
      <c r="E1240" s="8" t="s">
        <v>145</v>
      </c>
      <c r="F1240" s="8" t="s">
        <v>1820</v>
      </c>
      <c r="G1240" s="8" t="s">
        <v>2121</v>
      </c>
      <c r="H1240" s="19" t="n">
        <v>5</v>
      </c>
    </row>
    <row r="1241" customFormat="false" ht="13" hidden="false" customHeight="false" outlineLevel="0" collapsed="false">
      <c r="A1241" s="18" t="s">
        <v>4021</v>
      </c>
      <c r="B1241" s="8" t="s">
        <v>4022</v>
      </c>
      <c r="C1241" s="8" t="s">
        <v>3579</v>
      </c>
      <c r="D1241" s="8" t="s">
        <v>4023</v>
      </c>
      <c r="E1241" s="8" t="s">
        <v>145</v>
      </c>
      <c r="F1241" s="8" t="s">
        <v>1820</v>
      </c>
      <c r="G1241" s="8" t="s">
        <v>2121</v>
      </c>
      <c r="H1241" s="19" t="n">
        <v>2</v>
      </c>
    </row>
    <row r="1242" customFormat="false" ht="13" hidden="false" customHeight="false" outlineLevel="0" collapsed="false">
      <c r="A1242" s="18" t="s">
        <v>4024</v>
      </c>
      <c r="B1242" s="8" t="s">
        <v>4025</v>
      </c>
      <c r="C1242" s="8" t="s">
        <v>3721</v>
      </c>
      <c r="D1242" s="8" t="s">
        <v>4026</v>
      </c>
      <c r="E1242" s="8" t="s">
        <v>2705</v>
      </c>
      <c r="F1242" s="8" t="s">
        <v>1820</v>
      </c>
      <c r="G1242" s="8" t="s">
        <v>2121</v>
      </c>
      <c r="H1242" s="19" t="n">
        <v>5</v>
      </c>
    </row>
    <row r="1243" customFormat="false" ht="13" hidden="false" customHeight="false" outlineLevel="0" collapsed="false">
      <c r="A1243" s="18" t="s">
        <v>4027</v>
      </c>
      <c r="B1243" s="8" t="s">
        <v>4028</v>
      </c>
      <c r="C1243" s="8" t="s">
        <v>3583</v>
      </c>
      <c r="D1243" s="8" t="s">
        <v>4029</v>
      </c>
      <c r="E1243" s="8" t="s">
        <v>2705</v>
      </c>
      <c r="F1243" s="8" t="s">
        <v>1820</v>
      </c>
      <c r="G1243" s="8" t="s">
        <v>2121</v>
      </c>
      <c r="H1243" s="19" t="n">
        <v>3</v>
      </c>
    </row>
    <row r="1244" customFormat="false" ht="26" hidden="false" customHeight="false" outlineLevel="0" collapsed="false">
      <c r="A1244" s="18" t="s">
        <v>4030</v>
      </c>
      <c r="B1244" s="8" t="s">
        <v>4031</v>
      </c>
      <c r="C1244" s="8" t="s">
        <v>3664</v>
      </c>
      <c r="D1244" s="8" t="s">
        <v>2008</v>
      </c>
      <c r="E1244" s="8" t="s">
        <v>145</v>
      </c>
      <c r="F1244" s="8" t="s">
        <v>1820</v>
      </c>
      <c r="G1244" s="8" t="s">
        <v>2121</v>
      </c>
      <c r="H1244" s="19" t="n">
        <v>5</v>
      </c>
    </row>
    <row r="1245" customFormat="false" ht="13" hidden="false" customHeight="false" outlineLevel="0" collapsed="false">
      <c r="A1245" s="18" t="s">
        <v>4032</v>
      </c>
      <c r="B1245" s="8" t="s">
        <v>4033</v>
      </c>
      <c r="C1245" s="8" t="s">
        <v>3607</v>
      </c>
      <c r="D1245" s="8" t="s">
        <v>4034</v>
      </c>
      <c r="E1245" s="8" t="s">
        <v>145</v>
      </c>
      <c r="F1245" s="8" t="s">
        <v>1820</v>
      </c>
      <c r="G1245" s="8" t="s">
        <v>2121</v>
      </c>
      <c r="H1245" s="19" t="n">
        <v>5</v>
      </c>
    </row>
    <row r="1246" customFormat="false" ht="26" hidden="false" customHeight="false" outlineLevel="0" collapsed="false">
      <c r="A1246" s="18" t="s">
        <v>4035</v>
      </c>
      <c r="B1246" s="8" t="s">
        <v>4036</v>
      </c>
      <c r="C1246" s="8" t="s">
        <v>3587</v>
      </c>
      <c r="D1246" s="8" t="s">
        <v>4037</v>
      </c>
      <c r="E1246" s="8" t="s">
        <v>145</v>
      </c>
      <c r="F1246" s="8" t="s">
        <v>1820</v>
      </c>
      <c r="G1246" s="8" t="s">
        <v>2121</v>
      </c>
      <c r="H1246" s="19" t="n">
        <v>5</v>
      </c>
    </row>
    <row r="1247" customFormat="false" ht="26" hidden="false" customHeight="false" outlineLevel="0" collapsed="false">
      <c r="A1247" s="18" t="s">
        <v>4038</v>
      </c>
      <c r="B1247" s="8" t="s">
        <v>4039</v>
      </c>
      <c r="C1247" s="8" t="s">
        <v>3587</v>
      </c>
      <c r="D1247" s="8" t="s">
        <v>4040</v>
      </c>
      <c r="E1247" s="8" t="s">
        <v>145</v>
      </c>
      <c r="F1247" s="8" t="s">
        <v>1820</v>
      </c>
      <c r="G1247" s="8" t="s">
        <v>2121</v>
      </c>
      <c r="H1247" s="19" t="n">
        <v>5</v>
      </c>
    </row>
    <row r="1248" customFormat="false" ht="13" hidden="false" customHeight="false" outlineLevel="0" collapsed="false">
      <c r="A1248" s="18" t="s">
        <v>4041</v>
      </c>
      <c r="B1248" s="8" t="s">
        <v>4042</v>
      </c>
      <c r="C1248" s="8" t="s">
        <v>3735</v>
      </c>
      <c r="D1248" s="8" t="s">
        <v>4043</v>
      </c>
      <c r="E1248" s="8" t="s">
        <v>145</v>
      </c>
      <c r="F1248" s="8" t="s">
        <v>1820</v>
      </c>
      <c r="G1248" s="8" t="s">
        <v>2121</v>
      </c>
      <c r="H1248" s="19" t="n">
        <v>5</v>
      </c>
    </row>
    <row r="1249" customFormat="false" ht="13" hidden="false" customHeight="false" outlineLevel="0" collapsed="false">
      <c r="A1249" s="18" t="s">
        <v>4044</v>
      </c>
      <c r="B1249" s="8" t="s">
        <v>4045</v>
      </c>
      <c r="C1249" s="8" t="s">
        <v>3595</v>
      </c>
      <c r="D1249" s="8" t="s">
        <v>4046</v>
      </c>
      <c r="E1249" s="8" t="s">
        <v>145</v>
      </c>
      <c r="F1249" s="8" t="s">
        <v>1820</v>
      </c>
      <c r="G1249" s="8" t="s">
        <v>2121</v>
      </c>
      <c r="H1249" s="19" t="n">
        <v>5</v>
      </c>
    </row>
    <row r="1250" customFormat="false" ht="13" hidden="false" customHeight="false" outlineLevel="0" collapsed="false">
      <c r="A1250" s="18" t="s">
        <v>4047</v>
      </c>
      <c r="B1250" s="8" t="s">
        <v>4048</v>
      </c>
      <c r="C1250" s="8" t="s">
        <v>3698</v>
      </c>
      <c r="D1250" s="8" t="s">
        <v>4049</v>
      </c>
      <c r="E1250" s="8" t="s">
        <v>2705</v>
      </c>
      <c r="F1250" s="8" t="s">
        <v>1820</v>
      </c>
      <c r="G1250" s="8" t="s">
        <v>2121</v>
      </c>
      <c r="H1250" s="19" t="n">
        <v>5</v>
      </c>
    </row>
    <row r="1251" customFormat="false" ht="13" hidden="false" customHeight="false" outlineLevel="0" collapsed="false">
      <c r="A1251" s="18" t="s">
        <v>4050</v>
      </c>
      <c r="B1251" s="8" t="s">
        <v>4051</v>
      </c>
      <c r="C1251" s="8" t="s">
        <v>3624</v>
      </c>
      <c r="D1251" s="8" t="s">
        <v>4052</v>
      </c>
      <c r="E1251" s="8" t="s">
        <v>2705</v>
      </c>
      <c r="F1251" s="8" t="s">
        <v>1820</v>
      </c>
      <c r="G1251" s="8" t="s">
        <v>2121</v>
      </c>
      <c r="H1251" s="19" t="n">
        <v>5</v>
      </c>
    </row>
    <row r="1252" customFormat="false" ht="13" hidden="false" customHeight="true" outlineLevel="0" collapsed="false">
      <c r="A1252" s="2" t="s">
        <v>4053</v>
      </c>
      <c r="B1252" s="2"/>
      <c r="C1252" s="2"/>
      <c r="D1252" s="2"/>
      <c r="E1252" s="2"/>
      <c r="F1252" s="2"/>
      <c r="G1252" s="2"/>
      <c r="H1252" s="2"/>
    </row>
    <row r="1253" customFormat="false" ht="13" hidden="false" customHeight="false" outlineLevel="0" collapsed="false">
      <c r="A1253" s="18" t="s">
        <v>4054</v>
      </c>
      <c r="B1253" s="8" t="s">
        <v>4055</v>
      </c>
      <c r="C1253" s="8" t="s">
        <v>3708</v>
      </c>
      <c r="D1253" s="8" t="s">
        <v>4056</v>
      </c>
      <c r="E1253" s="8" t="s">
        <v>2705</v>
      </c>
      <c r="F1253" s="8" t="s">
        <v>2379</v>
      </c>
      <c r="G1253" s="8" t="s">
        <v>2380</v>
      </c>
      <c r="H1253" s="19" t="n">
        <v>5</v>
      </c>
    </row>
    <row r="1254" customFormat="false" ht="13" hidden="false" customHeight="false" outlineLevel="0" collapsed="false">
      <c r="A1254" s="18" t="s">
        <v>4057</v>
      </c>
      <c r="B1254" s="8" t="s">
        <v>4058</v>
      </c>
      <c r="C1254" s="8" t="s">
        <v>3579</v>
      </c>
      <c r="D1254" s="8" t="s">
        <v>4059</v>
      </c>
      <c r="E1254" s="8" t="s">
        <v>145</v>
      </c>
      <c r="F1254" s="8" t="s">
        <v>2379</v>
      </c>
      <c r="G1254" s="8" t="s">
        <v>2380</v>
      </c>
      <c r="H1254" s="19" t="n">
        <v>3</v>
      </c>
    </row>
    <row r="1255" customFormat="false" ht="52" hidden="false" customHeight="false" outlineLevel="0" collapsed="false">
      <c r="A1255" s="18" t="s">
        <v>4060</v>
      </c>
      <c r="B1255" s="8" t="s">
        <v>4061</v>
      </c>
      <c r="C1255" s="8" t="s">
        <v>3660</v>
      </c>
      <c r="D1255" s="8" t="s">
        <v>4062</v>
      </c>
      <c r="E1255" s="8" t="s">
        <v>145</v>
      </c>
      <c r="F1255" s="8" t="s">
        <v>2379</v>
      </c>
      <c r="G1255" s="8" t="s">
        <v>2420</v>
      </c>
      <c r="H1255" s="19" t="n">
        <v>3</v>
      </c>
    </row>
    <row r="1256" customFormat="false" ht="52" hidden="false" customHeight="false" outlineLevel="0" collapsed="false">
      <c r="A1256" s="18" t="s">
        <v>4063</v>
      </c>
      <c r="B1256" s="8" t="s">
        <v>4064</v>
      </c>
      <c r="C1256" s="8" t="s">
        <v>3624</v>
      </c>
      <c r="D1256" s="8" t="s">
        <v>4065</v>
      </c>
      <c r="E1256" s="8" t="s">
        <v>2705</v>
      </c>
      <c r="F1256" s="8" t="s">
        <v>2379</v>
      </c>
      <c r="G1256" s="8" t="s">
        <v>2420</v>
      </c>
      <c r="H1256" s="19" t="n">
        <v>5</v>
      </c>
    </row>
    <row r="1257" customFormat="false" ht="13" hidden="false" customHeight="true" outlineLevel="0" collapsed="false">
      <c r="A1257" s="2" t="s">
        <v>4066</v>
      </c>
      <c r="B1257" s="2"/>
      <c r="C1257" s="2"/>
      <c r="D1257" s="2"/>
      <c r="E1257" s="2"/>
      <c r="F1257" s="2"/>
      <c r="G1257" s="2"/>
      <c r="H1257" s="2"/>
    </row>
    <row r="1258" customFormat="false" ht="13" hidden="false" customHeight="false" outlineLevel="0" collapsed="false">
      <c r="A1258" s="18" t="s">
        <v>4067</v>
      </c>
      <c r="B1258" s="8" t="s">
        <v>4068</v>
      </c>
      <c r="C1258" s="8" t="s">
        <v>3721</v>
      </c>
      <c r="D1258" s="8" t="s">
        <v>4069</v>
      </c>
      <c r="E1258" s="8" t="s">
        <v>2705</v>
      </c>
      <c r="F1258" s="8" t="s">
        <v>116</v>
      </c>
      <c r="G1258" s="8" t="s">
        <v>116</v>
      </c>
      <c r="H1258" s="19" t="n">
        <v>5</v>
      </c>
    </row>
    <row r="1259" customFormat="false" ht="13" hidden="false" customHeight="false" outlineLevel="0" collapsed="false">
      <c r="A1259" s="18" t="s">
        <v>4070</v>
      </c>
      <c r="B1259" s="8" t="s">
        <v>4071</v>
      </c>
      <c r="C1259" s="8" t="s">
        <v>3728</v>
      </c>
      <c r="D1259" s="8" t="s">
        <v>4072</v>
      </c>
      <c r="E1259" s="8" t="s">
        <v>145</v>
      </c>
      <c r="F1259" s="8" t="s">
        <v>116</v>
      </c>
      <c r="G1259" s="8" t="s">
        <v>116</v>
      </c>
      <c r="H1259" s="19" t="n">
        <v>5</v>
      </c>
    </row>
    <row r="1260" customFormat="false" ht="13" hidden="false" customHeight="false" outlineLevel="0" collapsed="false">
      <c r="A1260" s="18" t="s">
        <v>4073</v>
      </c>
      <c r="B1260" s="8" t="s">
        <v>4074</v>
      </c>
      <c r="C1260" s="8" t="s">
        <v>3599</v>
      </c>
      <c r="D1260" s="8" t="s">
        <v>4075</v>
      </c>
      <c r="E1260" s="8" t="s">
        <v>145</v>
      </c>
      <c r="F1260" s="8" t="s">
        <v>116</v>
      </c>
      <c r="G1260" s="8" t="s">
        <v>116</v>
      </c>
      <c r="H1260" s="19" t="n">
        <v>5</v>
      </c>
    </row>
    <row r="1261" customFormat="false" ht="13" hidden="false" customHeight="true" outlineLevel="0" collapsed="false">
      <c r="A1261" s="2" t="s">
        <v>3484</v>
      </c>
      <c r="B1261" s="2"/>
      <c r="C1261" s="2"/>
      <c r="D1261" s="2"/>
      <c r="E1261" s="2"/>
      <c r="F1261" s="2"/>
      <c r="G1261" s="2"/>
      <c r="H1261" s="2"/>
    </row>
    <row r="1262" customFormat="false" ht="13" hidden="false" customHeight="false" outlineLevel="0" collapsed="false">
      <c r="A1262" s="18" t="s">
        <v>4076</v>
      </c>
      <c r="B1262" s="8" t="s">
        <v>4077</v>
      </c>
      <c r="C1262" s="8" t="s">
        <v>4078</v>
      </c>
      <c r="D1262" s="8" t="s">
        <v>4079</v>
      </c>
      <c r="E1262" s="8" t="s">
        <v>2705</v>
      </c>
      <c r="F1262" s="8" t="s">
        <v>119</v>
      </c>
      <c r="G1262" s="8" t="s">
        <v>119</v>
      </c>
      <c r="H1262" s="19" t="n">
        <v>5</v>
      </c>
    </row>
    <row r="1263" customFormat="false" ht="26" hidden="false" customHeight="false" outlineLevel="0" collapsed="false">
      <c r="A1263" s="18" t="s">
        <v>4080</v>
      </c>
      <c r="B1263" s="8" t="s">
        <v>4081</v>
      </c>
      <c r="C1263" s="8" t="s">
        <v>3587</v>
      </c>
      <c r="D1263" s="8" t="s">
        <v>4082</v>
      </c>
      <c r="E1263" s="8" t="s">
        <v>145</v>
      </c>
      <c r="F1263" s="8" t="s">
        <v>119</v>
      </c>
      <c r="G1263" s="8" t="s">
        <v>119</v>
      </c>
      <c r="H1263" s="19" t="n">
        <v>5</v>
      </c>
    </row>
    <row r="1264" customFormat="false" ht="13" hidden="false" customHeight="false" outlineLevel="0" collapsed="false">
      <c r="A1264" s="18" t="s">
        <v>4083</v>
      </c>
      <c r="B1264" s="8" t="s">
        <v>4084</v>
      </c>
      <c r="C1264" s="8" t="s">
        <v>3617</v>
      </c>
      <c r="D1264" s="8" t="s">
        <v>4085</v>
      </c>
      <c r="E1264" s="8" t="s">
        <v>2705</v>
      </c>
      <c r="F1264" s="8" t="s">
        <v>119</v>
      </c>
      <c r="G1264" s="8" t="s">
        <v>119</v>
      </c>
      <c r="H1264" s="19" t="n">
        <v>3</v>
      </c>
    </row>
    <row r="1265" customFormat="false" ht="13" hidden="false" customHeight="false" outlineLevel="0" collapsed="false">
      <c r="A1265" s="18" t="s">
        <v>4086</v>
      </c>
      <c r="B1265" s="8" t="s">
        <v>4087</v>
      </c>
      <c r="C1265" s="8" t="s">
        <v>3617</v>
      </c>
      <c r="D1265" s="8" t="s">
        <v>4088</v>
      </c>
      <c r="E1265" s="8" t="s">
        <v>2705</v>
      </c>
      <c r="F1265" s="8" t="s">
        <v>119</v>
      </c>
      <c r="G1265" s="8" t="s">
        <v>119</v>
      </c>
      <c r="H1265" s="19" t="n">
        <v>3</v>
      </c>
    </row>
    <row r="1266" customFormat="false" ht="13" hidden="false" customHeight="false" outlineLevel="0" collapsed="false">
      <c r="A1266" s="18" t="s">
        <v>4089</v>
      </c>
      <c r="B1266" s="8" t="s">
        <v>4090</v>
      </c>
      <c r="C1266" s="8" t="s">
        <v>3698</v>
      </c>
      <c r="D1266" s="8" t="s">
        <v>4091</v>
      </c>
      <c r="E1266" s="8" t="s">
        <v>2705</v>
      </c>
      <c r="F1266" s="8" t="s">
        <v>119</v>
      </c>
      <c r="G1266" s="8" t="s">
        <v>119</v>
      </c>
      <c r="H1266" s="19" t="n">
        <v>5</v>
      </c>
    </row>
    <row r="1267" customFormat="false" ht="13" hidden="false" customHeight="true" outlineLevel="0" collapsed="false">
      <c r="A1267" s="2" t="s">
        <v>3502</v>
      </c>
      <c r="B1267" s="2"/>
      <c r="C1267" s="2"/>
      <c r="D1267" s="2"/>
      <c r="E1267" s="2"/>
      <c r="F1267" s="2"/>
      <c r="G1267" s="2"/>
      <c r="H1267" s="2"/>
    </row>
    <row r="1268" customFormat="false" ht="26" hidden="false" customHeight="false" outlineLevel="0" collapsed="false">
      <c r="A1268" s="18" t="s">
        <v>4092</v>
      </c>
      <c r="B1268" s="8" t="s">
        <v>4093</v>
      </c>
      <c r="C1268" s="8" t="s">
        <v>3728</v>
      </c>
      <c r="D1268" s="8" t="s">
        <v>4094</v>
      </c>
      <c r="E1268" s="8" t="s">
        <v>145</v>
      </c>
      <c r="F1268" s="8" t="s">
        <v>122</v>
      </c>
      <c r="G1268" s="8" t="s">
        <v>122</v>
      </c>
      <c r="H1268" s="19" t="n">
        <v>5</v>
      </c>
    </row>
    <row r="1269" customFormat="false" ht="26" hidden="false" customHeight="false" outlineLevel="0" collapsed="false">
      <c r="A1269" s="18" t="s">
        <v>4095</v>
      </c>
      <c r="B1269" s="8" t="s">
        <v>4096</v>
      </c>
      <c r="C1269" s="8" t="s">
        <v>3587</v>
      </c>
      <c r="D1269" s="8" t="s">
        <v>4097</v>
      </c>
      <c r="E1269" s="8" t="s">
        <v>145</v>
      </c>
      <c r="F1269" s="8" t="s">
        <v>122</v>
      </c>
      <c r="G1269" s="8" t="s">
        <v>122</v>
      </c>
      <c r="H1269" s="19" t="n">
        <v>5</v>
      </c>
    </row>
    <row r="1270" customFormat="false" ht="13" hidden="false" customHeight="false" outlineLevel="0" collapsed="false">
      <c r="A1270" s="18" t="s">
        <v>4098</v>
      </c>
      <c r="B1270" s="8" t="s">
        <v>4099</v>
      </c>
      <c r="C1270" s="8" t="s">
        <v>3595</v>
      </c>
      <c r="D1270" s="8" t="s">
        <v>4100</v>
      </c>
      <c r="E1270" s="8" t="s">
        <v>145</v>
      </c>
      <c r="F1270" s="8" t="s">
        <v>122</v>
      </c>
      <c r="G1270" s="8" t="s">
        <v>122</v>
      </c>
      <c r="H1270" s="19" t="n">
        <v>3</v>
      </c>
    </row>
    <row r="1271" customFormat="false" ht="13" hidden="false" customHeight="false" outlineLevel="0" collapsed="false">
      <c r="A1271" s="18" t="s">
        <v>4101</v>
      </c>
      <c r="B1271" s="8" t="s">
        <v>4102</v>
      </c>
      <c r="C1271" s="8" t="s">
        <v>3624</v>
      </c>
      <c r="D1271" s="8" t="s">
        <v>4103</v>
      </c>
      <c r="E1271" s="8" t="s">
        <v>145</v>
      </c>
      <c r="F1271" s="8" t="s">
        <v>122</v>
      </c>
      <c r="G1271" s="8" t="s">
        <v>122</v>
      </c>
      <c r="H1271" s="19" t="n">
        <v>3</v>
      </c>
    </row>
    <row r="1272" customFormat="false" ht="13" hidden="false" customHeight="true" outlineLevel="0" collapsed="false">
      <c r="A1272" s="2" t="s">
        <v>4104</v>
      </c>
      <c r="B1272" s="2"/>
      <c r="C1272" s="2"/>
      <c r="D1272" s="2"/>
      <c r="E1272" s="2"/>
      <c r="F1272" s="2"/>
      <c r="G1272" s="2"/>
      <c r="H1272" s="2"/>
    </row>
    <row r="1273" customFormat="false" ht="13" hidden="false" customHeight="false" outlineLevel="0" collapsed="false">
      <c r="A1273" s="18" t="s">
        <v>4105</v>
      </c>
      <c r="B1273" s="8" t="s">
        <v>4106</v>
      </c>
      <c r="C1273" s="8" t="s">
        <v>3721</v>
      </c>
      <c r="D1273" s="8" t="s">
        <v>4107</v>
      </c>
      <c r="E1273" s="8" t="s">
        <v>2705</v>
      </c>
      <c r="F1273" s="8" t="s">
        <v>125</v>
      </c>
      <c r="G1273" s="8" t="s">
        <v>125</v>
      </c>
      <c r="H1273" s="19" t="n">
        <v>5</v>
      </c>
    </row>
    <row r="1274" customFormat="false" ht="26" hidden="false" customHeight="false" outlineLevel="0" collapsed="false">
      <c r="A1274" s="18" t="s">
        <v>4108</v>
      </c>
      <c r="B1274" s="8" t="s">
        <v>4109</v>
      </c>
      <c r="C1274" s="8" t="s">
        <v>3855</v>
      </c>
      <c r="D1274" s="8" t="s">
        <v>4110</v>
      </c>
      <c r="E1274" s="8" t="s">
        <v>2705</v>
      </c>
      <c r="F1274" s="8" t="s">
        <v>125</v>
      </c>
      <c r="G1274" s="8" t="s">
        <v>125</v>
      </c>
      <c r="H1274" s="19" t="n">
        <v>5</v>
      </c>
    </row>
    <row r="1275" customFormat="false" ht="13" hidden="false" customHeight="false" outlineLevel="0" collapsed="false">
      <c r="A1275" s="18" t="s">
        <v>4111</v>
      </c>
      <c r="B1275" s="8" t="s">
        <v>4112</v>
      </c>
      <c r="C1275" s="8" t="s">
        <v>3735</v>
      </c>
      <c r="D1275" s="8" t="s">
        <v>4113</v>
      </c>
      <c r="E1275" s="8" t="s">
        <v>145</v>
      </c>
      <c r="F1275" s="8" t="s">
        <v>125</v>
      </c>
      <c r="G1275" s="8" t="s">
        <v>125</v>
      </c>
      <c r="H1275" s="19" t="n">
        <v>3</v>
      </c>
    </row>
    <row r="1276" customFormat="false" ht="13" hidden="false" customHeight="false" outlineLevel="0" collapsed="false">
      <c r="A1276" s="18" t="s">
        <v>4114</v>
      </c>
      <c r="B1276" s="8" t="s">
        <v>4115</v>
      </c>
      <c r="C1276" s="8" t="s">
        <v>3617</v>
      </c>
      <c r="D1276" s="8" t="s">
        <v>4116</v>
      </c>
      <c r="E1276" s="8" t="s">
        <v>2705</v>
      </c>
      <c r="F1276" s="8" t="s">
        <v>125</v>
      </c>
      <c r="G1276" s="8" t="s">
        <v>125</v>
      </c>
      <c r="H1276" s="19" t="n">
        <v>3</v>
      </c>
    </row>
    <row r="1277" customFormat="false" ht="13" hidden="false" customHeight="false" outlineLevel="0" collapsed="false">
      <c r="A1277" s="18" t="s">
        <v>4117</v>
      </c>
      <c r="B1277" s="8" t="s">
        <v>4118</v>
      </c>
      <c r="C1277" s="8" t="s">
        <v>3599</v>
      </c>
      <c r="D1277" s="8" t="s">
        <v>4119</v>
      </c>
      <c r="E1277" s="8" t="s">
        <v>145</v>
      </c>
      <c r="F1277" s="8" t="s">
        <v>125</v>
      </c>
      <c r="G1277" s="8" t="s">
        <v>125</v>
      </c>
      <c r="H1277" s="19" t="n">
        <v>4</v>
      </c>
    </row>
    <row r="1278" customFormat="false" ht="13" hidden="false" customHeight="false" outlineLevel="0" collapsed="false">
      <c r="A1278" s="18" t="s">
        <v>4120</v>
      </c>
      <c r="B1278" s="8" t="s">
        <v>4121</v>
      </c>
      <c r="C1278" s="8" t="s">
        <v>3836</v>
      </c>
      <c r="D1278" s="8" t="s">
        <v>4122</v>
      </c>
      <c r="E1278" s="8" t="s">
        <v>2705</v>
      </c>
      <c r="F1278" s="8" t="s">
        <v>125</v>
      </c>
      <c r="G1278" s="8" t="s">
        <v>125</v>
      </c>
      <c r="H1278" s="19" t="n">
        <v>3</v>
      </c>
    </row>
    <row r="1279" customFormat="false" ht="13" hidden="false" customHeight="false" outlineLevel="0" collapsed="false">
      <c r="A1279" s="18" t="s">
        <v>4123</v>
      </c>
      <c r="B1279" s="8" t="s">
        <v>4124</v>
      </c>
      <c r="C1279" s="8" t="s">
        <v>4125</v>
      </c>
      <c r="D1279" s="8" t="s">
        <v>4126</v>
      </c>
      <c r="E1279" s="8" t="s">
        <v>2705</v>
      </c>
      <c r="F1279" s="8" t="s">
        <v>125</v>
      </c>
      <c r="G1279" s="8" t="s">
        <v>125</v>
      </c>
      <c r="H1279" s="19" t="n">
        <v>5</v>
      </c>
    </row>
    <row r="1280" customFormat="false" ht="26" hidden="false" customHeight="false" outlineLevel="0" collapsed="false">
      <c r="A1280" s="18" t="s">
        <v>4127</v>
      </c>
      <c r="B1280" s="8" t="s">
        <v>4128</v>
      </c>
      <c r="C1280" s="8" t="s">
        <v>3624</v>
      </c>
      <c r="D1280" s="8" t="s">
        <v>4129</v>
      </c>
      <c r="E1280" s="8" t="s">
        <v>145</v>
      </c>
      <c r="F1280" s="8" t="s">
        <v>125</v>
      </c>
      <c r="G1280" s="8" t="s">
        <v>125</v>
      </c>
      <c r="H1280" s="19" t="n">
        <v>5</v>
      </c>
    </row>
    <row r="1281" customFormat="false" ht="13" hidden="false" customHeight="false" outlineLevel="0" collapsed="false">
      <c r="A1281" s="18" t="s">
        <v>4130</v>
      </c>
      <c r="B1281" s="8" t="s">
        <v>4131</v>
      </c>
      <c r="C1281" s="8" t="s">
        <v>3624</v>
      </c>
      <c r="D1281" s="8" t="s">
        <v>4132</v>
      </c>
      <c r="E1281" s="8" t="s">
        <v>145</v>
      </c>
      <c r="F1281" s="8" t="s">
        <v>125</v>
      </c>
      <c r="G1281" s="8" t="s">
        <v>125</v>
      </c>
      <c r="H1281" s="19" t="n">
        <v>5</v>
      </c>
    </row>
    <row r="1282" customFormat="false" ht="13" hidden="false" customHeight="true" outlineLevel="0" collapsed="false">
      <c r="A1282" s="2" t="s">
        <v>4133</v>
      </c>
      <c r="B1282" s="2"/>
      <c r="C1282" s="2"/>
      <c r="D1282" s="2"/>
      <c r="E1282" s="2"/>
      <c r="F1282" s="2"/>
      <c r="G1282" s="2"/>
      <c r="H1282" s="2"/>
    </row>
    <row r="1283" customFormat="false" ht="26" hidden="false" customHeight="false" outlineLevel="0" collapsed="false">
      <c r="A1283" s="18" t="s">
        <v>4134</v>
      </c>
      <c r="B1283" s="8" t="s">
        <v>4135</v>
      </c>
      <c r="C1283" s="8" t="s">
        <v>3587</v>
      </c>
      <c r="D1283" s="8" t="s">
        <v>4136</v>
      </c>
      <c r="E1283" s="8" t="s">
        <v>145</v>
      </c>
      <c r="F1283" s="8" t="s">
        <v>2624</v>
      </c>
      <c r="G1283" s="8" t="s">
        <v>2624</v>
      </c>
      <c r="H1283" s="19" t="n">
        <v>5</v>
      </c>
    </row>
    <row r="1284" customFormat="false" ht="13" hidden="false" customHeight="true" outlineLevel="0" collapsed="false">
      <c r="A1284" s="2" t="s">
        <v>3544</v>
      </c>
      <c r="B1284" s="2"/>
      <c r="C1284" s="2"/>
      <c r="D1284" s="2"/>
      <c r="E1284" s="2"/>
      <c r="F1284" s="2"/>
      <c r="G1284" s="2"/>
      <c r="H1284" s="2"/>
    </row>
    <row r="1285" customFormat="false" ht="26" hidden="false" customHeight="false" outlineLevel="0" collapsed="false">
      <c r="A1285" s="18" t="s">
        <v>4137</v>
      </c>
      <c r="B1285" s="8" t="s">
        <v>4138</v>
      </c>
      <c r="C1285" s="8" t="s">
        <v>3607</v>
      </c>
      <c r="D1285" s="8" t="s">
        <v>4139</v>
      </c>
      <c r="E1285" s="8" t="s">
        <v>145</v>
      </c>
      <c r="F1285" s="8" t="s">
        <v>2641</v>
      </c>
      <c r="G1285" s="8" t="s">
        <v>2641</v>
      </c>
      <c r="H1285" s="19" t="n">
        <v>5</v>
      </c>
    </row>
    <row r="1286" customFormat="false" ht="13" hidden="false" customHeight="true" outlineLevel="0" collapsed="false">
      <c r="A1286" s="2" t="s">
        <v>4140</v>
      </c>
      <c r="B1286" s="2"/>
      <c r="C1286" s="2"/>
      <c r="D1286" s="2"/>
      <c r="E1286" s="2"/>
      <c r="F1286" s="2"/>
      <c r="G1286" s="2"/>
      <c r="H1286" s="2"/>
    </row>
    <row r="1287" customFormat="false" ht="26" hidden="false" customHeight="false" outlineLevel="0" collapsed="false">
      <c r="A1287" s="18" t="s">
        <v>4141</v>
      </c>
      <c r="B1287" s="8" t="s">
        <v>4142</v>
      </c>
      <c r="C1287" s="8" t="s">
        <v>4143</v>
      </c>
      <c r="D1287" s="8" t="s">
        <v>4144</v>
      </c>
      <c r="E1287" s="8" t="s">
        <v>2705</v>
      </c>
      <c r="F1287" s="8" t="s">
        <v>2656</v>
      </c>
      <c r="G1287" s="8" t="s">
        <v>4145</v>
      </c>
      <c r="H1287" s="19" t="n">
        <v>5</v>
      </c>
    </row>
    <row r="1288" customFormat="false" ht="13" hidden="false" customHeight="false" outlineLevel="0" collapsed="false">
      <c r="A1288" s="18" t="s">
        <v>4146</v>
      </c>
      <c r="B1288" s="8" t="s">
        <v>4147</v>
      </c>
      <c r="C1288" s="8" t="s">
        <v>3735</v>
      </c>
      <c r="D1288" s="8" t="s">
        <v>4148</v>
      </c>
      <c r="E1288" s="8" t="s">
        <v>145</v>
      </c>
      <c r="F1288" s="8" t="s">
        <v>2656</v>
      </c>
      <c r="G1288" s="8" t="s">
        <v>2689</v>
      </c>
      <c r="H1288" s="19" t="n">
        <v>3</v>
      </c>
    </row>
  </sheetData>
  <mergeCells count="161">
    <mergeCell ref="A1:H1"/>
    <mergeCell ref="A2:H2"/>
    <mergeCell ref="I2:P2"/>
    <mergeCell ref="Q2:X2"/>
    <mergeCell ref="Y2:AF2"/>
    <mergeCell ref="AG2:AN2"/>
    <mergeCell ref="AO2:AV2"/>
    <mergeCell ref="AW2:BD2"/>
    <mergeCell ref="BE2:BL2"/>
    <mergeCell ref="BM2:BT2"/>
    <mergeCell ref="BU2:CB2"/>
    <mergeCell ref="CC2:CJ2"/>
    <mergeCell ref="CK2:CR2"/>
    <mergeCell ref="CS2:CZ2"/>
    <mergeCell ref="DA2:DH2"/>
    <mergeCell ref="DI2:DP2"/>
    <mergeCell ref="DQ2:DX2"/>
    <mergeCell ref="DY2:EF2"/>
    <mergeCell ref="EG2:EN2"/>
    <mergeCell ref="EO2:EV2"/>
    <mergeCell ref="EW2:FD2"/>
    <mergeCell ref="FE2:FL2"/>
    <mergeCell ref="FM2:FT2"/>
    <mergeCell ref="FU2:GB2"/>
    <mergeCell ref="GC2:GJ2"/>
    <mergeCell ref="GK2:GR2"/>
    <mergeCell ref="GS2:GZ2"/>
    <mergeCell ref="HA2:HH2"/>
    <mergeCell ref="HI2:HP2"/>
    <mergeCell ref="HQ2:HX2"/>
    <mergeCell ref="HY2:IF2"/>
    <mergeCell ref="IG2:IN2"/>
    <mergeCell ref="IO2:IV2"/>
    <mergeCell ref="A4:H4"/>
    <mergeCell ref="A12:H12"/>
    <mergeCell ref="A180:H180"/>
    <mergeCell ref="A283:H283"/>
    <mergeCell ref="A338:H338"/>
    <mergeCell ref="A370:H370"/>
    <mergeCell ref="A381:H381"/>
    <mergeCell ref="A384:H384"/>
    <mergeCell ref="A424:H424"/>
    <mergeCell ref="A440:H440"/>
    <mergeCell ref="A465:H465"/>
    <mergeCell ref="A482:H482"/>
    <mergeCell ref="A508:H508"/>
    <mergeCell ref="A691:H691"/>
    <mergeCell ref="A711:H711"/>
    <mergeCell ref="A724:H724"/>
    <mergeCell ref="A739:H739"/>
    <mergeCell ref="A759:H759"/>
    <mergeCell ref="A774:H774"/>
    <mergeCell ref="A780:H780"/>
    <mergeCell ref="A783:H783"/>
    <mergeCell ref="A785:H785"/>
    <mergeCell ref="A799:H799"/>
    <mergeCell ref="I799:P799"/>
    <mergeCell ref="Q799:X799"/>
    <mergeCell ref="Y799:AF799"/>
    <mergeCell ref="AG799:AN799"/>
    <mergeCell ref="AO799:AV799"/>
    <mergeCell ref="AW799:BD799"/>
    <mergeCell ref="BE799:BL799"/>
    <mergeCell ref="BM799:BT799"/>
    <mergeCell ref="BU799:CB799"/>
    <mergeCell ref="CC799:CJ799"/>
    <mergeCell ref="CK799:CR799"/>
    <mergeCell ref="CS799:CZ799"/>
    <mergeCell ref="DA799:DH799"/>
    <mergeCell ref="DI799:DP799"/>
    <mergeCell ref="DQ799:DX799"/>
    <mergeCell ref="DY799:EF799"/>
    <mergeCell ref="EG799:EN799"/>
    <mergeCell ref="EO799:EV799"/>
    <mergeCell ref="EW799:FD799"/>
    <mergeCell ref="FE799:FL799"/>
    <mergeCell ref="FM799:FT799"/>
    <mergeCell ref="FU799:GB799"/>
    <mergeCell ref="GC799:GJ799"/>
    <mergeCell ref="GK799:GR799"/>
    <mergeCell ref="GS799:GZ799"/>
    <mergeCell ref="HA799:HH799"/>
    <mergeCell ref="HI799:HP799"/>
    <mergeCell ref="HQ799:HX799"/>
    <mergeCell ref="HY799:IF799"/>
    <mergeCell ref="IG799:IN799"/>
    <mergeCell ref="IO799:IV799"/>
    <mergeCell ref="A800:H800"/>
    <mergeCell ref="A802:H802"/>
    <mergeCell ref="A854:H854"/>
    <mergeCell ref="A905:H905"/>
    <mergeCell ref="A922:H922"/>
    <mergeCell ref="A937:H937"/>
    <mergeCell ref="A952:H952"/>
    <mergeCell ref="A961:H961"/>
    <mergeCell ref="A972:H972"/>
    <mergeCell ref="A977:H977"/>
    <mergeCell ref="A984:H984"/>
    <mergeCell ref="A1013:H1013"/>
    <mergeCell ref="A1018:H1018"/>
    <mergeCell ref="A1041:H1041"/>
    <mergeCell ref="A1052:H1052"/>
    <mergeCell ref="A1058:H1058"/>
    <mergeCell ref="A1064:H1064"/>
    <mergeCell ref="A1069:H1069"/>
    <mergeCell ref="A1077:H1077"/>
    <mergeCell ref="A1080:H1080"/>
    <mergeCell ref="A1082:H1082"/>
    <mergeCell ref="A1084:H1084"/>
    <mergeCell ref="A1090:H1090"/>
    <mergeCell ref="I1090:P1090"/>
    <mergeCell ref="Q1090:X1090"/>
    <mergeCell ref="Y1090:AF1090"/>
    <mergeCell ref="AG1090:AN1090"/>
    <mergeCell ref="AO1090:AV1090"/>
    <mergeCell ref="AW1090:BD1090"/>
    <mergeCell ref="BE1090:BL1090"/>
    <mergeCell ref="BM1090:BT1090"/>
    <mergeCell ref="BU1090:CB1090"/>
    <mergeCell ref="CC1090:CJ1090"/>
    <mergeCell ref="CK1090:CR1090"/>
    <mergeCell ref="CS1090:CZ1090"/>
    <mergeCell ref="DA1090:DH1090"/>
    <mergeCell ref="DI1090:DP1090"/>
    <mergeCell ref="DQ1090:DX1090"/>
    <mergeCell ref="DY1090:EF1090"/>
    <mergeCell ref="EG1090:EN1090"/>
    <mergeCell ref="EO1090:EV1090"/>
    <mergeCell ref="EW1090:FD1090"/>
    <mergeCell ref="FE1090:FL1090"/>
    <mergeCell ref="FM1090:FT1090"/>
    <mergeCell ref="FU1090:GB1090"/>
    <mergeCell ref="GC1090:GJ1090"/>
    <mergeCell ref="GK1090:GR1090"/>
    <mergeCell ref="GS1090:GZ1090"/>
    <mergeCell ref="HA1090:HH1090"/>
    <mergeCell ref="HI1090:HP1090"/>
    <mergeCell ref="HQ1090:HX1090"/>
    <mergeCell ref="HY1090:IF1090"/>
    <mergeCell ref="IG1090:IN1090"/>
    <mergeCell ref="IO1090:IV1090"/>
    <mergeCell ref="A1091:H1091"/>
    <mergeCell ref="A1093:H1093"/>
    <mergeCell ref="A1142:H1142"/>
    <mergeCell ref="A1177:H1177"/>
    <mergeCell ref="A1184:H1184"/>
    <mergeCell ref="A1193:H1193"/>
    <mergeCell ref="A1197:H1197"/>
    <mergeCell ref="A1207:H1207"/>
    <mergeCell ref="A1214:H1214"/>
    <mergeCell ref="A1220:H1220"/>
    <mergeCell ref="A1222:H1222"/>
    <mergeCell ref="A1228:H1228"/>
    <mergeCell ref="A1252:H1252"/>
    <mergeCell ref="A1257:H1257"/>
    <mergeCell ref="A1261:H1261"/>
    <mergeCell ref="A1267:H1267"/>
    <mergeCell ref="A1272:H1272"/>
    <mergeCell ref="A1282:H1282"/>
    <mergeCell ref="A1284:H1284"/>
    <mergeCell ref="A1286:H12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21875" defaultRowHeight="12.5" zeroHeight="false" outlineLevelRow="0" outlineLevelCol="0"/>
  <cols>
    <col collapsed="false" customWidth="true" hidden="false" outlineLevel="0" max="1" min="1" style="0" width="20.72"/>
    <col collapsed="false" customWidth="true" hidden="false" outlineLevel="0" max="2" min="2" style="0" width="15.26"/>
  </cols>
  <sheetData>
    <row r="1" customFormat="false" ht="16.5" hidden="false" customHeight="false" outlineLevel="0" collapsed="false">
      <c r="A1" s="25" t="s">
        <v>4149</v>
      </c>
      <c r="B1" s="25" t="s">
        <v>4150</v>
      </c>
    </row>
    <row r="2" customFormat="false" ht="16.5" hidden="false" customHeight="false" outlineLevel="0" collapsed="false">
      <c r="A2" s="26" t="s">
        <v>17</v>
      </c>
      <c r="B2" s="27" t="s">
        <v>4151</v>
      </c>
    </row>
    <row r="3" customFormat="false" ht="16.5" hidden="false" customHeight="false" outlineLevel="0" collapsed="false">
      <c r="A3" s="26" t="s">
        <v>20</v>
      </c>
      <c r="B3" s="27" t="s">
        <v>4152</v>
      </c>
    </row>
    <row r="4" customFormat="false" ht="16.5" hidden="false" customHeight="false" outlineLevel="0" collapsed="false">
      <c r="A4" s="26" t="s">
        <v>23</v>
      </c>
      <c r="B4" s="27" t="s">
        <v>4153</v>
      </c>
    </row>
    <row r="5" customFormat="false" ht="16.5" hidden="false" customHeight="false" outlineLevel="0" collapsed="false">
      <c r="A5" s="26" t="s">
        <v>26</v>
      </c>
      <c r="B5" s="27" t="s">
        <v>4154</v>
      </c>
    </row>
    <row r="6" customFormat="false" ht="16.5" hidden="false" customHeight="false" outlineLevel="0" collapsed="false">
      <c r="A6" s="26" t="s">
        <v>29</v>
      </c>
      <c r="B6" s="27" t="s">
        <v>4155</v>
      </c>
    </row>
    <row r="7" customFormat="false" ht="16.5" hidden="false" customHeight="false" outlineLevel="0" collapsed="false">
      <c r="A7" s="26" t="s">
        <v>32</v>
      </c>
      <c r="B7" s="27" t="s">
        <v>4156</v>
      </c>
    </row>
    <row r="8" customFormat="false" ht="16.5" hidden="false" customHeight="false" outlineLevel="0" collapsed="false">
      <c r="A8" s="26" t="s">
        <v>35</v>
      </c>
      <c r="B8" s="27" t="s">
        <v>4157</v>
      </c>
    </row>
    <row r="9" customFormat="false" ht="16.5" hidden="false" customHeight="false" outlineLevel="0" collapsed="false">
      <c r="A9" s="26" t="s">
        <v>38</v>
      </c>
      <c r="B9" s="27" t="s">
        <v>4158</v>
      </c>
    </row>
    <row r="10" customFormat="false" ht="16.5" hidden="false" customHeight="false" outlineLevel="0" collapsed="false">
      <c r="A10" s="26" t="s">
        <v>41</v>
      </c>
      <c r="B10" s="27" t="s">
        <v>4159</v>
      </c>
    </row>
    <row r="11" customFormat="false" ht="16.5" hidden="false" customHeight="false" outlineLevel="0" collapsed="false">
      <c r="A11" s="26" t="s">
        <v>44</v>
      </c>
      <c r="B11" s="27" t="s">
        <v>4160</v>
      </c>
    </row>
    <row r="12" customFormat="false" ht="16.5" hidden="false" customHeight="false" outlineLevel="0" collapsed="false">
      <c r="A12" s="26" t="s">
        <v>47</v>
      </c>
      <c r="B12" s="27" t="s">
        <v>4161</v>
      </c>
    </row>
    <row r="13" customFormat="false" ht="16.5" hidden="false" customHeight="false" outlineLevel="0" collapsed="false">
      <c r="A13" s="26" t="s">
        <v>50</v>
      </c>
      <c r="B13" s="27" t="s">
        <v>4162</v>
      </c>
    </row>
    <row r="14" customFormat="false" ht="16.5" hidden="false" customHeight="false" outlineLevel="0" collapsed="false">
      <c r="A14" s="26" t="s">
        <v>53</v>
      </c>
      <c r="B14" s="27" t="s">
        <v>4163</v>
      </c>
    </row>
    <row r="15" customFormat="false" ht="16.5" hidden="false" customHeight="false" outlineLevel="0" collapsed="false">
      <c r="A15" s="26" t="s">
        <v>56</v>
      </c>
      <c r="B15" s="27" t="s">
        <v>4164</v>
      </c>
    </row>
    <row r="16" customFormat="false" ht="16.5" hidden="false" customHeight="false" outlineLevel="0" collapsed="false">
      <c r="A16" s="26" t="s">
        <v>59</v>
      </c>
      <c r="B16" s="27" t="s">
        <v>4165</v>
      </c>
    </row>
    <row r="17" customFormat="false" ht="16.5" hidden="false" customHeight="false" outlineLevel="0" collapsed="false">
      <c r="A17" s="26" t="s">
        <v>61</v>
      </c>
      <c r="B17" s="27" t="s">
        <v>4166</v>
      </c>
    </row>
    <row r="18" customFormat="false" ht="16.5" hidden="false" customHeight="false" outlineLevel="0" collapsed="false">
      <c r="A18" s="26" t="s">
        <v>64</v>
      </c>
      <c r="B18" s="27" t="s">
        <v>4167</v>
      </c>
    </row>
    <row r="19" customFormat="false" ht="16.5" hidden="false" customHeight="false" outlineLevel="0" collapsed="false">
      <c r="A19" s="26" t="s">
        <v>67</v>
      </c>
      <c r="B19" s="27" t="s">
        <v>4168</v>
      </c>
    </row>
    <row r="20" customFormat="false" ht="16.5" hidden="false" customHeight="false" outlineLevel="0" collapsed="false">
      <c r="A20" s="26" t="s">
        <v>70</v>
      </c>
      <c r="B20" s="27" t="s">
        <v>4169</v>
      </c>
    </row>
    <row r="21" customFormat="false" ht="16.5" hidden="false" customHeight="false" outlineLevel="0" collapsed="false">
      <c r="A21" s="26" t="s">
        <v>73</v>
      </c>
      <c r="B21" s="27" t="s">
        <v>4170</v>
      </c>
    </row>
    <row r="22" customFormat="false" ht="16.5" hidden="false" customHeight="false" outlineLevel="0" collapsed="false">
      <c r="A22" s="26" t="s">
        <v>76</v>
      </c>
      <c r="B22" s="27" t="s">
        <v>4171</v>
      </c>
    </row>
    <row r="23" customFormat="false" ht="16.5" hidden="false" customHeight="false" outlineLevel="0" collapsed="false">
      <c r="A23" s="26" t="s">
        <v>79</v>
      </c>
      <c r="B23" s="27" t="s">
        <v>4172</v>
      </c>
    </row>
    <row r="24" customFormat="false" ht="16.5" hidden="false" customHeight="false" outlineLevel="0" collapsed="false">
      <c r="A24" s="26" t="s">
        <v>82</v>
      </c>
      <c r="B24" s="27" t="s">
        <v>4173</v>
      </c>
    </row>
    <row r="25" customFormat="false" ht="16.5" hidden="false" customHeight="false" outlineLevel="0" collapsed="false">
      <c r="A25" s="26" t="s">
        <v>85</v>
      </c>
      <c r="B25" s="27" t="s">
        <v>4174</v>
      </c>
    </row>
    <row r="26" customFormat="false" ht="16.5" hidden="false" customHeight="false" outlineLevel="0" collapsed="false">
      <c r="A26" s="26" t="s">
        <v>88</v>
      </c>
      <c r="B26" s="27" t="s">
        <v>4175</v>
      </c>
    </row>
    <row r="27" customFormat="false" ht="16.5" hidden="false" customHeight="false" outlineLevel="0" collapsed="false">
      <c r="A27" s="26" t="s">
        <v>91</v>
      </c>
      <c r="B27" s="27" t="s">
        <v>4176</v>
      </c>
    </row>
    <row r="28" customFormat="false" ht="16.5" hidden="false" customHeight="false" outlineLevel="0" collapsed="false">
      <c r="A28" s="26" t="s">
        <v>94</v>
      </c>
      <c r="B28" s="27" t="s">
        <v>4177</v>
      </c>
    </row>
    <row r="29" customFormat="false" ht="16.5" hidden="false" customHeight="false" outlineLevel="0" collapsed="false">
      <c r="A29" s="26" t="s">
        <v>97</v>
      </c>
      <c r="B29" s="27" t="s">
        <v>4178</v>
      </c>
    </row>
    <row r="30" customFormat="false" ht="16.5" hidden="false" customHeight="false" outlineLevel="0" collapsed="false">
      <c r="A30" s="26" t="s">
        <v>100</v>
      </c>
      <c r="B30" s="27" t="s">
        <v>4179</v>
      </c>
    </row>
    <row r="31" customFormat="false" ht="16.5" hidden="false" customHeight="false" outlineLevel="0" collapsed="false">
      <c r="A31" s="26" t="s">
        <v>103</v>
      </c>
      <c r="B31" s="27" t="s">
        <v>4180</v>
      </c>
    </row>
    <row r="32" customFormat="false" ht="16.5" hidden="false" customHeight="false" outlineLevel="0" collapsed="false">
      <c r="A32" s="26" t="s">
        <v>106</v>
      </c>
      <c r="B32" s="27" t="s">
        <v>4181</v>
      </c>
    </row>
    <row r="33" customFormat="false" ht="16.5" hidden="false" customHeight="false" outlineLevel="0" collapsed="false">
      <c r="A33" s="26" t="s">
        <v>109</v>
      </c>
      <c r="B33" s="27" t="s">
        <v>4182</v>
      </c>
    </row>
    <row r="34" customFormat="false" ht="16.5" hidden="false" customHeight="false" outlineLevel="0" collapsed="false">
      <c r="A34" s="26" t="s">
        <v>111</v>
      </c>
      <c r="B34" s="27" t="s">
        <v>4183</v>
      </c>
    </row>
    <row r="35" customFormat="false" ht="16.5" hidden="false" customHeight="false" outlineLevel="0" collapsed="false">
      <c r="A35" s="26" t="s">
        <v>114</v>
      </c>
      <c r="B35" s="27" t="s">
        <v>4184</v>
      </c>
    </row>
    <row r="36" customFormat="false" ht="16.5" hidden="false" customHeight="false" outlineLevel="0" collapsed="false">
      <c r="A36" s="26" t="s">
        <v>117</v>
      </c>
      <c r="B36" s="27" t="s">
        <v>4185</v>
      </c>
    </row>
    <row r="37" customFormat="false" ht="16.5" hidden="false" customHeight="false" outlineLevel="0" collapsed="false">
      <c r="A37" s="26" t="s">
        <v>120</v>
      </c>
      <c r="B37" s="27" t="s">
        <v>4186</v>
      </c>
    </row>
    <row r="38" customFormat="false" ht="16.5" hidden="false" customHeight="false" outlineLevel="0" collapsed="false">
      <c r="A38" s="26" t="s">
        <v>123</v>
      </c>
      <c r="B38" s="27" t="s">
        <v>4187</v>
      </c>
    </row>
    <row r="39" customFormat="false" ht="16.5" hidden="false" customHeight="false" outlineLevel="0" collapsed="false">
      <c r="A39" s="26" t="s">
        <v>126</v>
      </c>
      <c r="B39" s="27" t="s">
        <v>4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6T08:09:14Z</dcterms:created>
  <dc:creator/>
  <dc:description/>
  <dc:language>en-US</dc:language>
  <cp:lastModifiedBy>dlb</cp:lastModifiedBy>
  <dcterms:modified xsi:type="dcterms:W3CDTF">2023-02-27T01:3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BB5E326EA64766B0ABB2D5B8300DC8</vt:lpwstr>
  </property>
  <property fmtid="{D5CDD505-2E9C-101B-9397-08002B2CF9AE}" pid="3" name="KSOProductBuildVer">
    <vt:lpwstr>2052-11.1.0.13703</vt:lpwstr>
  </property>
  <property fmtid="{D5CDD505-2E9C-101B-9397-08002B2CF9AE}" pid="4" name="KSOReadingLayout">
    <vt:bool>1</vt:bool>
  </property>
</Properties>
</file>